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писок группы" sheetId="2" state="visible" r:id="rId3"/>
    <sheet name="СК" sheetId="3" state="visible" r:id="rId4"/>
    <sheet name="ПР" sheetId="4" state="visible" r:id="rId5"/>
    <sheet name="РР" sheetId="5" state="visible" r:id="rId6"/>
    <sheet name="ХЭ" sheetId="6" state="visible" r:id="rId7"/>
    <sheet name="ФР" sheetId="7" state="visible" r:id="rId8"/>
    <sheet name="критерии" sheetId="8" state="hidden" r:id="rId9"/>
    <sheet name="Итог" sheetId="9" state="visible" r:id="rId10"/>
    <sheet name="Инд.показатели" sheetId="10" state="visible" r:id="rId11"/>
    <sheet name="2-3 года" sheetId="11" state="hidden" r:id="rId12"/>
  </sheets>
  <definedNames>
    <definedName function="false" hidden="false" name="Excel_BuiltIn_Criteria" vbProcedure="false">критерии!$A$1:$A$3</definedName>
    <definedName function="false" hidden="false" name="_xlfn_COUNTIFS" vbProcedure="false"/>
    <definedName function="false" hidden="false" name="Группа" vbProcedure="false">'Список группы'!$C$4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8">
  <si>
    <t xml:space="preserve">НАЗВАНИЕ ДОО</t>
  </si>
  <si>
    <t xml:space="preserve">Диагностика индивидуального развития детей
 «Сөенеч» – «Радость Познания»
</t>
  </si>
  <si>
    <t xml:space="preserve">в соответствии с Региональной Образовательной Программой ДО</t>
  </si>
  <si>
    <t xml:space="preserve"> «Сөенеч» – «Радость Познания»</t>
  </si>
  <si>
    <t xml:space="preserve">(УМК «Татарча сөйләшәбез» - «Учимся говорить по-татарски»)</t>
  </si>
  <si>
    <t xml:space="preserve">обучающихся 6-7 лет</t>
  </si>
  <si>
    <t xml:space="preserve">2023-2024</t>
  </si>
  <si>
    <t xml:space="preserve">учебный год</t>
  </si>
  <si>
    <t xml:space="preserve">В соответствии с ФГОС ДО, ФОП ДО</t>
  </si>
  <si>
    <t xml:space="preserve">Педагоги:</t>
  </si>
  <si>
    <t xml:space="preserve">Воспитатель:</t>
  </si>
  <si>
    <t xml:space="preserve">Список обучающихся</t>
  </si>
  <si>
    <t xml:space="preserve">№п/п</t>
  </si>
  <si>
    <t xml:space="preserve">Балаларның исем, фамилиясе / фамилия, имя ребёнка</t>
  </si>
  <si>
    <t xml:space="preserve">Возраст</t>
  </si>
  <si>
    <t xml:space="preserve">Иванов</t>
  </si>
  <si>
    <t xml:space="preserve">Петров</t>
  </si>
  <si>
    <t xml:space="preserve">Сидоров</t>
  </si>
  <si>
    <t xml:space="preserve">Фролов</t>
  </si>
  <si>
    <t xml:space="preserve">Зацепина</t>
  </si>
  <si>
    <t xml:space="preserve">Яковлев</t>
  </si>
  <si>
    <t xml:space="preserve">Хуснуллин</t>
  </si>
  <si>
    <t xml:space="preserve">Ефремов</t>
  </si>
  <si>
    <t xml:space="preserve">Карпов</t>
  </si>
  <si>
    <t xml:space="preserve">Гурифуллина</t>
  </si>
  <si>
    <t xml:space="preserve">Нуриева</t>
  </si>
  <si>
    <t xml:space="preserve">Петрова</t>
  </si>
  <si>
    <t xml:space="preserve">Зарипова</t>
  </si>
  <si>
    <t xml:space="preserve">№ п/п</t>
  </si>
  <si>
    <t xml:space="preserve">Образовательная область «Социально-коммуникативное развитие»</t>
  </si>
  <si>
    <r>
      <rPr>
        <b val="true"/>
        <sz val="12"/>
        <color rgb="FF000000"/>
        <rFont val="Times New Roman"/>
        <family val="1"/>
        <charset val="204"/>
      </rPr>
      <t xml:space="preserve">БАЛЛ</t>
    </r>
    <r>
      <rPr>
        <b val="true"/>
        <i val="true"/>
        <sz val="12"/>
        <color rgb="FF000000"/>
        <rFont val="Times New Roman"/>
        <family val="1"/>
        <charset val="204"/>
      </rPr>
      <t xml:space="preserve"> (макс.12)</t>
    </r>
  </si>
  <si>
    <t xml:space="preserve">Интересуется историей и культурой своей семьи</t>
  </si>
  <si>
    <t xml:space="preserve">Соблюдает правила, принятые всемье. Поддерживает семейные традиции и готов участвовать в общих обсуждениях семейных торжеств, праздников, предстоящих планов и расходов.</t>
  </si>
  <si>
    <t xml:space="preserve">Проявляет уважение ко взрослым и сверстникам не зависимо от их социального происхождения</t>
  </si>
  <si>
    <t xml:space="preserve">Проявляет любознательность в вопросах получения информации о родном городе, республике</t>
  </si>
  <si>
    <t xml:space="preserve">Поддерживает и активно участвует в разговоре на родном языке</t>
  </si>
  <si>
    <t xml:space="preserve">Понимает речь, «вживается» в коммуникативную ситуацию, учитывая социальную роль собеседника</t>
  </si>
  <si>
    <t xml:space="preserve">н.г.</t>
  </si>
  <si>
    <t xml:space="preserve">к.г.</t>
  </si>
  <si>
    <t xml:space="preserve">средний балл:</t>
  </si>
  <si>
    <t xml:space="preserve">начало года</t>
  </si>
  <si>
    <t xml:space="preserve">всего</t>
  </si>
  <si>
    <t xml:space="preserve">высокий</t>
  </si>
  <si>
    <t xml:space="preserve">средний</t>
  </si>
  <si>
    <t xml:space="preserve">низкий </t>
  </si>
  <si>
    <t xml:space="preserve">количество детей</t>
  </si>
  <si>
    <t xml:space="preserve">начало года (%)</t>
  </si>
  <si>
    <t xml:space="preserve">конец года</t>
  </si>
  <si>
    <t xml:space="preserve">конец года (%)</t>
  </si>
  <si>
    <t xml:space="preserve">Образовательная область «Познавательное развитие»</t>
  </si>
  <si>
    <t xml:space="preserve">Имеет представления об отдельных элементах культуры народов Поволжья, о национальных и этнических различиях между людьми</t>
  </si>
  <si>
    <t xml:space="preserve">Выражает интерес и уважение по отношению к культуре представителей других национальностей, стремится к общению с ними</t>
  </si>
  <si>
    <t xml:space="preserve">Имеет представления о культурных достояниях, исторических событиях, достопримечательностях, символике крупных городов республики, интересуется происхождением их названий</t>
  </si>
  <si>
    <t xml:space="preserve">Интересуется обитателями государственных заповедников, занесенными в Красную книгу, обитателями рек и озер республики, осознает необходимость прирохранительной деятельности</t>
  </si>
  <si>
    <t xml:space="preserve">Имеет представление о республике, узнает и безошибочно называет символику республики (флаг, герб, гимн)</t>
  </si>
  <si>
    <t xml:space="preserve">Осознает взаимосвязь культур татарского и русского народов</t>
  </si>
  <si>
    <t xml:space="preserve">(продолжение таблицы) - Образовательная область «Познавательное развитие»</t>
  </si>
  <si>
    <r>
      <rPr>
        <b val="true"/>
        <sz val="12"/>
        <color rgb="FF000000"/>
        <rFont val="Times New Roman"/>
        <family val="1"/>
        <charset val="204"/>
      </rPr>
      <t xml:space="preserve">БАЛЛ </t>
    </r>
    <r>
      <rPr>
        <b val="true"/>
        <i val="true"/>
        <sz val="12"/>
        <color rgb="FF000000"/>
        <rFont val="Times New Roman"/>
        <family val="1"/>
        <charset val="204"/>
      </rPr>
      <t xml:space="preserve">(макс.22)</t>
    </r>
  </si>
  <si>
    <t xml:space="preserve">Имеет представления о своем крае как части России, об истории родного города, о знаменитых людях, проживающих в нем, основных достопримечательностях, традициях, труде людей</t>
  </si>
  <si>
    <t xml:space="preserve">Проявляет любознательность в вопросах истории Республики и основных достопримечательностях её столицы</t>
  </si>
  <si>
    <t xml:space="preserve">Знает выдающихся деятелей науки и искусства республики, может их назвать, с уважением к ним относится</t>
  </si>
  <si>
    <t xml:space="preserve">С благодарностью и уважением относится к участникам ВОВ, знает о подвигах героев войны республики</t>
  </si>
  <si>
    <t xml:space="preserve">Владеет способами безопасного поведения, принятыми в нравственно-этической, национальной, правовой культуре, осознанно их выполняет</t>
  </si>
  <si>
    <t xml:space="preserve">Образовательная область «Речевое развитие»</t>
  </si>
  <si>
    <r>
      <rPr>
        <b val="true"/>
        <sz val="12"/>
        <color rgb="FF000000"/>
        <rFont val="Times New Roman"/>
        <family val="1"/>
        <charset val="204"/>
      </rPr>
      <t xml:space="preserve">БАЛЛ (</t>
    </r>
    <r>
      <rPr>
        <b val="true"/>
        <i val="true"/>
        <sz val="12"/>
        <color rgb="FF000000"/>
        <rFont val="Times New Roman"/>
        <family val="1"/>
        <charset val="204"/>
      </rPr>
      <t xml:space="preserve">макс.22)</t>
    </r>
  </si>
  <si>
    <t xml:space="preserve">Понимает обращенную речь</t>
  </si>
  <si>
    <t xml:space="preserve">Овладел лексическим объемом правильно их произносит</t>
  </si>
  <si>
    <t xml:space="preserve">Проявляет интерес к изучению татарского языка</t>
  </si>
  <si>
    <t xml:space="preserve">Участвует в диалоге, поддерживает тему разговора на татарском языке</t>
  </si>
  <si>
    <t xml:space="preserve">Может рассказать о себе на татарском языке</t>
  </si>
  <si>
    <t xml:space="preserve">Описывает сюжетную картинку из 3-8 предложений на тат.языке  </t>
  </si>
  <si>
    <t xml:space="preserve">Достигает результата, заданного дид-ой (лексической) игрой </t>
  </si>
  <si>
    <t xml:space="preserve">Ориентируется в ситуации общения и самостоятельно находит речевое решение в новых условиях</t>
  </si>
  <si>
    <t xml:space="preserve">В реальной языковой среде достигает коммуникативной цели при ограниченном владении тат.языком</t>
  </si>
  <si>
    <t xml:space="preserve">Мотивирован к дальнейшему изучению тат.языка</t>
  </si>
  <si>
    <t xml:space="preserve">Проявляет интерес к литературному наследию татарского народа</t>
  </si>
  <si>
    <t xml:space="preserve">Образовательная область «Художественно-эстетическое развитие»</t>
  </si>
  <si>
    <r>
      <rPr>
        <b val="true"/>
        <sz val="12"/>
        <color rgb="FF000000"/>
        <rFont val="Times New Roman"/>
        <family val="1"/>
        <charset val="204"/>
      </rPr>
      <t xml:space="preserve">БАЛЛ </t>
    </r>
    <r>
      <rPr>
        <b val="true"/>
        <i val="true"/>
        <sz val="12"/>
        <color rgb="FF000000"/>
        <rFont val="Times New Roman"/>
        <family val="1"/>
        <charset val="204"/>
      </rPr>
      <t xml:space="preserve">(макс.18)</t>
    </r>
  </si>
  <si>
    <t xml:space="preserve">Знает роль человека в развитии нац.культуры, проявляет любознательность к элементам культуры как к результатам человеческого труда</t>
  </si>
  <si>
    <t xml:space="preserve">Проявляет интерес к искусству Республики Татарстан </t>
  </si>
  <si>
    <t xml:space="preserve">Имеет представление об архитектурных сооружениях города</t>
  </si>
  <si>
    <t xml:space="preserve">Владеет способами рисования симметричного («древо жизни») и асимметричного букета</t>
  </si>
  <si>
    <t xml:space="preserve">Применяет технику рельефного изображения для изготовления нац-ого декора, технику симметричного, силуэтного, многослойного, ажурного вырезывания для украшения предметов в нац-ом колорите</t>
  </si>
  <si>
    <t xml:space="preserve">С удовольствием слушает музыкальные произведения, написанные татарскими композиторами</t>
  </si>
  <si>
    <t xml:space="preserve">Узнает звучание Государственного гимна РФ, республики. Старается подпевать</t>
  </si>
  <si>
    <t xml:space="preserve">Исполняет татарские песни, танцы, танцы народов Поволжья. Участвует в тат. народных праздниках</t>
  </si>
  <si>
    <t xml:space="preserve">Со собственной инициативе и по инициативе взрослого использует полученную информацию в разных видах деятельности, а также в разных видах активности</t>
  </si>
  <si>
    <t xml:space="preserve">Образовательная область «Физическое развитие»</t>
  </si>
  <si>
    <r>
      <rPr>
        <b val="true"/>
        <sz val="12"/>
        <color rgb="FF000000"/>
        <rFont val="Times New Roman"/>
        <family val="1"/>
        <charset val="204"/>
      </rPr>
      <t xml:space="preserve">БАЛЛ </t>
    </r>
    <r>
      <rPr>
        <b val="true"/>
        <i val="true"/>
        <sz val="12"/>
        <color rgb="FF000000"/>
        <rFont val="Times New Roman"/>
        <family val="1"/>
        <charset val="204"/>
      </rPr>
      <t xml:space="preserve">(макс.8)</t>
    </r>
  </si>
  <si>
    <t xml:space="preserve">Имеет представление о здоровом питании, ценностях ЗОЖ, о мучных национальных изделиях, которые подаются к чаю, о национальных особенностях приема пищи</t>
  </si>
  <si>
    <t xml:space="preserve">Имеет представление о некоторых видах спорта, в том числе о национальном виде спорта – «борьба на поясах» (кэряш)</t>
  </si>
  <si>
    <t xml:space="preserve">Участвует в национальных играх-состязаниях, празднике «Сабантуй»</t>
  </si>
  <si>
    <t xml:space="preserve">Подвижен, вынослив, владеет основными движениями, может контролировать свои движения и управлять ими</t>
  </si>
  <si>
    <t xml:space="preserve">2024-2025</t>
  </si>
  <si>
    <t xml:space="preserve">2025-2026</t>
  </si>
  <si>
    <t xml:space="preserve">2026-2027</t>
  </si>
  <si>
    <t xml:space="preserve">2027-2028</t>
  </si>
  <si>
    <t xml:space="preserve">2028-2029</t>
  </si>
  <si>
    <t xml:space="preserve">2029-2030</t>
  </si>
  <si>
    <t xml:space="preserve">2030-2031</t>
  </si>
  <si>
    <t xml:space="preserve">2031-2032</t>
  </si>
  <si>
    <t xml:space="preserve">2032-2033</t>
  </si>
  <si>
    <t xml:space="preserve">2033-2034</t>
  </si>
  <si>
    <t xml:space="preserve">2034-2035</t>
  </si>
  <si>
    <t xml:space="preserve">2035-2036</t>
  </si>
  <si>
    <t xml:space="preserve">2036-2037</t>
  </si>
  <si>
    <t xml:space="preserve">2037-2038</t>
  </si>
  <si>
    <t xml:space="preserve">2038-2039</t>
  </si>
  <si>
    <t xml:space="preserve">2039-2040</t>
  </si>
  <si>
    <t xml:space="preserve">2040-2041</t>
  </si>
  <si>
    <t xml:space="preserve">2041-2042</t>
  </si>
  <si>
    <t xml:space="preserve">2042-2043</t>
  </si>
  <si>
    <t xml:space="preserve">Обобщение результатов педагогической диагностики</t>
  </si>
  <si>
    <t xml:space="preserve">по УМК «Татарча сөйләшәбез» («Учимся говорить по-татарски») </t>
  </si>
  <si>
    <t xml:space="preserve">группа:</t>
  </si>
  <si>
    <t xml:space="preserve">Социально-коммуникативное развитие</t>
  </si>
  <si>
    <t xml:space="preserve">Познавательное развитие</t>
  </si>
  <si>
    <t xml:space="preserve">Речевое развитие</t>
  </si>
  <si>
    <t xml:space="preserve">Художественно - эстетическое развитие</t>
  </si>
  <si>
    <t xml:space="preserve">Физическое развитие</t>
  </si>
  <si>
    <t xml:space="preserve">Средний уровень</t>
  </si>
  <si>
    <t xml:space="preserve">СК</t>
  </si>
  <si>
    <t xml:space="preserve">ПР</t>
  </si>
  <si>
    <t xml:space="preserve">РР</t>
  </si>
  <si>
    <t xml:space="preserve">ХЭ</t>
  </si>
  <si>
    <t xml:space="preserve">ФР</t>
  </si>
  <si>
    <t xml:space="preserve">ср.ур.</t>
  </si>
  <si>
    <t xml:space="preserve">Основные выводы по результатам педагогической диагностики</t>
  </si>
  <si>
    <t xml:space="preserve">Педагогический процесс организован на _________ уровне.</t>
  </si>
  <si>
    <t xml:space="preserve">Следует обратить внимание на трудности реализации образовательной(-ых) области(-ей) «_________ развитие» в следующих аспектах:</t>
  </si>
  <si>
    <t xml:space="preserve">1.</t>
  </si>
  <si>
    <t xml:space="preserve">2.</t>
  </si>
  <si>
    <t xml:space="preserve">3.</t>
  </si>
  <si>
    <t xml:space="preserve">В индивидуальной помощи нуждаются следующие дети:</t>
  </si>
  <si>
    <t xml:space="preserve">1. «Речевое развитие»:</t>
  </si>
  <si>
    <t xml:space="preserve">2. «Познавательное развитие»:</t>
  </si>
  <si>
    <t xml:space="preserve">3. «Социально-коммуникативное развитие»: </t>
  </si>
  <si>
    <t xml:space="preserve">4. «Художественно-эстетическое развитие»:</t>
  </si>
  <si>
    <t xml:space="preserve">5. «Физическое развитие»: </t>
  </si>
  <si>
    <t xml:space="preserve">Социально - коммуникативное развитие</t>
  </si>
  <si>
    <t xml:space="preserve">Итоговое колличество баллов. Уровень успешности освоения РОП (%)</t>
  </si>
  <si>
    <t xml:space="preserve">ФИ ребенка</t>
  </si>
  <si>
    <t xml:space="preserve">Общается на родном языке в обществе и дома</t>
  </si>
  <si>
    <t xml:space="preserve">Перечисляет членов сеьи на родном языке</t>
  </si>
  <si>
    <t xml:space="preserve">Принимает участие в совместных играх и инсценировках татарских (русских) народных сказок, потешек, песенок, просмотрах м/ф студии «Татармультфильм», выполняя движения под татарскую музыку.</t>
  </si>
  <si>
    <t xml:space="preserve">Называет на родном языке домашних животных и их детенышей</t>
  </si>
  <si>
    <t xml:space="preserve">Проявляет любознательность, задает вопросы «кто это?», «что это?», «что делает?» и ждет на них ответа</t>
  </si>
  <si>
    <t xml:space="preserve">Заинтересован флорой,фауной и явлениями родного края (в т.ч. о смене времен года в природ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;@"/>
    <numFmt numFmtId="166" formatCode="0"/>
    <numFmt numFmtId="167" formatCode="0.0"/>
    <numFmt numFmtId="168" formatCode="General"/>
    <numFmt numFmtId="169" formatCode="0_ ;\-0\ "/>
    <numFmt numFmtId="170" formatCode="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8"/>
      <color rgb="FF666699"/>
      <name val="Calibri Light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FFFFFF"/>
      <name val="Calibri"/>
      <family val="2"/>
    </font>
    <font>
      <b val="true"/>
      <i val="true"/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.6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FF9900"/>
      <name val="Times New Roman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E5F2B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4" fillId="2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7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0"/>
    <cellStyle name="Excel_BuiltIn_Вычисление" xfId="21"/>
  </cellStyles>
  <dxfs count="27"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FFDFDF"/>
        </patternFill>
      </fill>
    </dxf>
    <dxf>
      <font>
        <name val="Calibri"/>
        <family val="2"/>
        <color rgb="FF000000"/>
        <sz val="11"/>
      </font>
      <fill>
        <patternFill>
          <bgColor rgb="FFF2F8DF"/>
        </patternFill>
      </fill>
    </dxf>
    <dxf>
      <font>
        <name val="Calibri"/>
        <family val="2"/>
        <color rgb="FF000000"/>
        <sz val="11"/>
      </font>
      <fill>
        <patternFill>
          <bgColor rgb="FFFFFFDF"/>
        </patternFill>
      </fill>
    </dxf>
    <dxf>
      <font>
        <name val="Calibri"/>
        <family val="2"/>
        <color rgb="FF000000"/>
        <sz val="11"/>
      </font>
      <fill>
        <patternFill>
          <bgColor rgb="FFFFDFDF"/>
        </patternFill>
      </fill>
    </dxf>
    <dxf>
      <font>
        <name val="Calibri"/>
        <family val="2"/>
        <color rgb="FF000000"/>
        <sz val="11"/>
      </font>
      <fill>
        <patternFill>
          <bgColor rgb="FFFFFFDF"/>
        </patternFill>
      </fill>
    </dxf>
    <dxf>
      <font>
        <name val="Calibri"/>
        <family val="2"/>
        <color rgb="FF000000"/>
        <sz val="11"/>
      </font>
      <fill>
        <patternFill>
          <bgColor rgb="FFF2F8DF"/>
        </patternFill>
      </fill>
    </dxf>
    <dxf>
      <font>
        <name val="Calibri"/>
        <family val="2"/>
        <color rgb="FF000000"/>
        <sz val="11"/>
      </font>
      <fill>
        <patternFill>
          <bgColor rgb="FFFFFFDF"/>
        </patternFill>
      </fill>
    </dxf>
    <dxf>
      <font>
        <name val="Calibri"/>
        <family val="2"/>
        <color rgb="FF000000"/>
        <sz val="11"/>
      </font>
      <fill>
        <patternFill>
          <bgColor rgb="FFF2F8DF"/>
        </patternFill>
      </fill>
    </dxf>
    <dxf>
      <font>
        <name val="Calibri"/>
        <family val="2"/>
        <color rgb="FF000000"/>
        <sz val="11"/>
      </font>
      <fill>
        <patternFill>
          <bgColor rgb="FFF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BF"/>
      <rgbColor rgb="FFF2F8DF"/>
      <rgbColor rgb="FF660066"/>
      <rgbColor rgb="FFFF8080"/>
      <rgbColor rgb="FF0066CC"/>
      <rgbColor rgb="FFF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DF"/>
      <rgbColor rgb="FFCCFFCC"/>
      <rgbColor rgb="FFE5F2BF"/>
      <rgbColor rgb="FF99CCFF"/>
      <rgbColor rgb="FFFF99CC"/>
      <rgbColor rgb="FFCC99FF"/>
      <rgbColor rgb="FFFFBFBF"/>
      <rgbColor rgb="FF4472C4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начало года (%)</a:t>
            </a:r>
          </a:p>
        </c:rich>
      </c:tx>
      <c:layout>
        <c:manualLayout>
          <c:xMode val="edge"/>
          <c:yMode val="edge"/>
          <c:x val="0.318793753365644"/>
          <c:y val="0.05585488505747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0193861066236"/>
          <c:y val="0.239942528735632"/>
          <c:w val="0.921270866989769"/>
          <c:h val="0.5806393678160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СК!$B$38</c:f>
              <c:strCache>
                <c:ptCount val="1"/>
                <c:pt idx="0">
                  <c:v>начало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К!$D$36:$F$36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СК!$D$38:$F$38</c:f>
              <c:numCache>
                <c:formatCode>General</c:formatCode>
                <c:ptCount val="3"/>
                <c:pt idx="0">
                  <c:v>7.69230769230769</c:v>
                </c:pt>
                <c:pt idx="1">
                  <c:v>0</c:v>
                </c:pt>
                <c:pt idx="2">
                  <c:v>92.3076923076923</c:v>
                </c:pt>
              </c:numCache>
            </c:numRef>
          </c:val>
        </c:ser>
        <c:gapWidth val="150"/>
        <c:shape val="box"/>
        <c:axId val="38063108"/>
        <c:axId val="51859798"/>
        <c:axId val="0"/>
      </c:bar3DChart>
      <c:catAx>
        <c:axId val="38063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59798"/>
        <c:crossesAt val="0"/>
        <c:auto val="1"/>
        <c:lblAlgn val="ctr"/>
        <c:lblOffset val="100"/>
        <c:noMultiLvlLbl val="0"/>
      </c:catAx>
      <c:valAx>
        <c:axId val="51859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63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338718362951"/>
          <c:y val="0.841415229885058"/>
          <c:w val="0.550888529886914"/>
          <c:h val="0.095007183908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конец года (%)</a:t>
            </a:r>
          </a:p>
        </c:rich>
      </c:tx>
      <c:layout>
        <c:manualLayout>
          <c:xMode val="edge"/>
          <c:yMode val="edge"/>
          <c:x val="0.350914731999572"/>
          <c:y val="0.05952380952380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3533754145715"/>
          <c:y val="0.238479262672811"/>
          <c:w val="0.9221140472879"/>
          <c:h val="0.57258064516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ФР!$B$43</c:f>
              <c:strCache>
                <c:ptCount val="1"/>
                <c:pt idx="0">
                  <c:v>конец года (%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Р!$D$41:$F$41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ФР!$D$43:$F$43</c:f>
              <c:numCache>
                <c:formatCode>General</c:formatCode>
                <c:ptCount val="3"/>
                <c:pt idx="0">
                  <c:v>0</c:v>
                </c:pt>
                <c:pt idx="1">
                  <c:v>92.3076923076923</c:v>
                </c:pt>
                <c:pt idx="2">
                  <c:v>7.69230769230769</c:v>
                </c:pt>
              </c:numCache>
            </c:numRef>
          </c:val>
        </c:ser>
        <c:gapWidth val="150"/>
        <c:shape val="box"/>
        <c:axId val="36748415"/>
        <c:axId val="66846325"/>
        <c:axId val="0"/>
      </c:bar3DChart>
      <c:catAx>
        <c:axId val="36748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46325"/>
        <c:crossesAt val="0"/>
        <c:auto val="1"/>
        <c:lblAlgn val="ctr"/>
        <c:lblOffset val="100"/>
        <c:noMultiLvlLbl val="0"/>
      </c:catAx>
      <c:valAx>
        <c:axId val="66846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484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643949930459"/>
          <c:y val="0.832181259600614"/>
          <c:w val="0.547234406761528"/>
          <c:h val="0.101574500768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Результаты педагогической диагностики
по УМК «Татарча сөйләшәбез» 
(«Учимся говорить по-татарски») </a:t>
            </a:r>
          </a:p>
        </c:rich>
      </c:tx>
      <c:layout>
        <c:manualLayout>
          <c:xMode val="edge"/>
          <c:yMode val="edge"/>
          <c:x val="0.245878930599806"/>
          <c:y val="0.04678098676293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501731541765"/>
          <c:y val="0.300240673886883"/>
          <c:w val="0.953456157362516"/>
          <c:h val="0.613116726835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Итог!$A$9</c:f>
              <c:strCache>
                <c:ptCount val="1"/>
                <c:pt idx="0">
                  <c:v>начало года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!$B$8:$G$8</c:f>
              <c:strCache>
                <c:ptCount val="6"/>
                <c:pt idx="0">
                  <c:v>СК</c:v>
                </c:pt>
                <c:pt idx="1">
                  <c:v>ПР</c:v>
                </c:pt>
                <c:pt idx="2">
                  <c:v>РР</c:v>
                </c:pt>
                <c:pt idx="3">
                  <c:v>ХЭ</c:v>
                </c:pt>
                <c:pt idx="4">
                  <c:v>ФР</c:v>
                </c:pt>
                <c:pt idx="5">
                  <c:v>ср.ур.</c:v>
                </c:pt>
              </c:strCache>
            </c:strRef>
          </c:cat>
          <c:val>
            <c:numRef>
              <c:f>Итог!$B$9:$G$9</c:f>
              <c:numCache>
                <c:formatCode>General</c:formatCode>
                <c:ptCount val="6"/>
                <c:pt idx="0">
                  <c:v>3.15384615384615</c:v>
                </c:pt>
                <c:pt idx="1">
                  <c:v>4.84615384615385</c:v>
                </c:pt>
                <c:pt idx="2">
                  <c:v>0.615384615384615</c:v>
                </c:pt>
                <c:pt idx="3">
                  <c:v>8.38461538461539</c:v>
                </c:pt>
                <c:pt idx="4">
                  <c:v>3.69230769230769</c:v>
                </c:pt>
                <c:pt idx="5">
                  <c:v>3.50769230769231</c:v>
                </c:pt>
              </c:numCache>
            </c:numRef>
          </c:val>
        </c:ser>
        <c:ser>
          <c:idx val="1"/>
          <c:order val="1"/>
          <c:tx>
            <c:strRef>
              <c:f>Итог!$A$10</c:f>
              <c:strCache>
                <c:ptCount val="1"/>
                <c:pt idx="0">
                  <c:v>конец года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!$B$8:$G$8</c:f>
              <c:strCache>
                <c:ptCount val="6"/>
                <c:pt idx="0">
                  <c:v>СК</c:v>
                </c:pt>
                <c:pt idx="1">
                  <c:v>ПР</c:v>
                </c:pt>
                <c:pt idx="2">
                  <c:v>РР</c:v>
                </c:pt>
                <c:pt idx="3">
                  <c:v>ХЭ</c:v>
                </c:pt>
                <c:pt idx="4">
                  <c:v>ФР</c:v>
                </c:pt>
                <c:pt idx="5">
                  <c:v>ср.ур.</c:v>
                </c:pt>
              </c:strCache>
            </c:strRef>
          </c:cat>
          <c:val>
            <c:numRef>
              <c:f>Итог!$B$10:$G$10</c:f>
              <c:numCache>
                <c:formatCode>General</c:formatCode>
                <c:ptCount val="6"/>
                <c:pt idx="0">
                  <c:v>3.23076923076923</c:v>
                </c:pt>
                <c:pt idx="1">
                  <c:v>5.53846153846154</c:v>
                </c:pt>
                <c:pt idx="2">
                  <c:v>0.538461538461538</c:v>
                </c:pt>
                <c:pt idx="3">
                  <c:v>8.76923076923077</c:v>
                </c:pt>
                <c:pt idx="4">
                  <c:v>3.69230769230769</c:v>
                </c:pt>
                <c:pt idx="5">
                  <c:v>3.70769230769231</c:v>
                </c:pt>
              </c:numCache>
            </c:numRef>
          </c:val>
        </c:ser>
        <c:gapWidth val="150"/>
        <c:shape val="box"/>
        <c:axId val="44591094"/>
        <c:axId val="84523351"/>
        <c:axId val="0"/>
      </c:bar3DChart>
      <c:catAx>
        <c:axId val="44591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23351"/>
        <c:crossesAt val="0"/>
        <c:auto val="1"/>
        <c:lblAlgn val="ctr"/>
        <c:lblOffset val="100"/>
        <c:noMultiLvlLbl val="0"/>
      </c:catAx>
      <c:valAx>
        <c:axId val="84523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910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0394791522372"/>
          <c:y val="0.867328519855596"/>
          <c:w val="0.305443967308492"/>
          <c:h val="0.0795728038507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Уровень успешности освоения РОП ДО</a:t>
            </a:r>
          </a:p>
        </c:rich>
      </c:tx>
      <c:layout>
        <c:manualLayout>
          <c:xMode val="edge"/>
          <c:yMode val="edge"/>
          <c:x val="0.158395989974937"/>
          <c:y val="0.04635958395245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208020050125"/>
          <c:y val="0.17815750371471"/>
          <c:w val="0.927017543859649"/>
          <c:h val="0.6735512630014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нд.показатели'!$B$36</c:f>
              <c:strCache>
                <c:ptCount val="1"/>
                <c:pt idx="0">
                  <c:v>количество детей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нд.показатели'!$D$34:$F$35</c:f>
              <c:multiLvlStrCache>
                <c:ptCount val="3"/>
                <c:lvl>
                  <c:pt idx="0">
                    <c:v>высокий</c:v>
                  </c:pt>
                  <c:pt idx="1">
                    <c:v>средний</c:v>
                  </c:pt>
                  <c:pt idx="2">
                    <c:v>низкий </c:v>
                  </c:pt>
                </c:lvl>
                <c:lvl/>
              </c:multiLvlStrCache>
            </c:multiLvlStrRef>
          </c:cat>
          <c:val>
            <c:numRef>
              <c:f>'Инд.показатели'!$D$36:$F$36</c:f>
              <c:numCache>
                <c:formatCode>General</c:formatCode>
                <c:ptCount val="3"/>
                <c:pt idx="0">
                  <c:v>0</c:v>
                </c:pt>
                <c:pt idx="1">
                  <c:v>12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92078034"/>
        <c:axId val="56592687"/>
        <c:axId val="0"/>
      </c:bar3DChart>
      <c:catAx>
        <c:axId val="92078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92687"/>
        <c:crossesAt val="0"/>
        <c:auto val="1"/>
        <c:lblAlgn val="ctr"/>
        <c:lblOffset val="100"/>
        <c:noMultiLvlLbl val="0"/>
      </c:catAx>
      <c:valAx>
        <c:axId val="56592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78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436090225564"/>
          <c:y val="0.868647845468054"/>
          <c:w val="0.512781954887218"/>
          <c:h val="0.078603268945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Уровень успешности освоения РОП ДО</a:t>
            </a:r>
          </a:p>
        </c:rich>
      </c:tx>
      <c:layout>
        <c:manualLayout>
          <c:xMode val="edge"/>
          <c:yMode val="edge"/>
          <c:x val="0.181764474202442"/>
          <c:y val="0.04635958395245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565576998818"/>
          <c:y val="0.175037147102526"/>
          <c:w val="0.927628987790469"/>
          <c:h val="0.6768202080237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нд.показатели'!$B$41</c:f>
              <c:strCache>
                <c:ptCount val="1"/>
                <c:pt idx="0">
                  <c:v>количество детей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нд.показатели'!$D$40:$F$40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'Инд.показатели'!$D$41:$F$41</c:f>
              <c:numCache>
                <c:formatCode>General</c:formatCode>
                <c:ptCount val="3"/>
                <c:pt idx="0">
                  <c:v>0</c:v>
                </c:pt>
                <c:pt idx="1">
                  <c:v>13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54746276"/>
        <c:axId val="51485720"/>
        <c:axId val="0"/>
      </c:bar3DChart>
      <c:catAx>
        <c:axId val="54746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85720"/>
        <c:crossesAt val="0"/>
        <c:auto val="1"/>
        <c:lblAlgn val="ctr"/>
        <c:lblOffset val="100"/>
        <c:noMultiLvlLbl val="0"/>
      </c:catAx>
      <c:valAx>
        <c:axId val="514857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46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430878298543"/>
          <c:y val="0.868647845468054"/>
          <c:w val="0.503643166601024"/>
          <c:h val="0.078603268945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конец года (%)</a:t>
            </a:r>
          </a:p>
        </c:rich>
      </c:tx>
      <c:layout>
        <c:manualLayout>
          <c:xMode val="edge"/>
          <c:yMode val="edge"/>
          <c:x val="0.3300907202973"/>
          <c:y val="0.0560562364816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3554486829162"/>
          <c:y val="0.240086517664023"/>
          <c:w val="0.920865668379058"/>
          <c:h val="0.580569574621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СК!$B$43</c:f>
              <c:strCache>
                <c:ptCount val="1"/>
                <c:pt idx="0">
                  <c:v>конец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К!$D$41:$F$41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СК!$D$43:$F$43</c:f>
              <c:numCache>
                <c:formatCode>General</c:formatCode>
                <c:ptCount val="3"/>
                <c:pt idx="0">
                  <c:v>7.69230769230769</c:v>
                </c:pt>
                <c:pt idx="1">
                  <c:v>7.69230769230769</c:v>
                </c:pt>
                <c:pt idx="2">
                  <c:v>84.6153846153846</c:v>
                </c:pt>
              </c:numCache>
            </c:numRef>
          </c:val>
        </c:ser>
        <c:gapWidth val="150"/>
        <c:shape val="box"/>
        <c:axId val="59563237"/>
        <c:axId val="30726366"/>
        <c:axId val="0"/>
      </c:bar3DChart>
      <c:catAx>
        <c:axId val="59563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26366"/>
        <c:crossesAt val="0"/>
        <c:auto val="1"/>
        <c:lblAlgn val="ctr"/>
        <c:lblOffset val="100"/>
        <c:noMultiLvlLbl val="0"/>
      </c:catAx>
      <c:valAx>
        <c:axId val="307263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632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3686741720407"/>
          <c:y val="0.841204037490988"/>
          <c:w val="0.559077494808176"/>
          <c:h val="0.0953496755587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начало года (%)</a:t>
            </a:r>
          </a:p>
        </c:rich>
      </c:tx>
      <c:layout>
        <c:manualLayout>
          <c:xMode val="edge"/>
          <c:yMode val="edge"/>
          <c:x val="0.327174589993772"/>
          <c:y val="0.05047062641999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1349387585634"/>
          <c:y val="0.215676728334956"/>
          <c:w val="0.924019099024289"/>
          <c:h val="0.623823433950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ПР!$B$73</c:f>
              <c:strCache>
                <c:ptCount val="1"/>
                <c:pt idx="0">
                  <c:v>начало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!$D$71:$F$71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ПР!$D$73:$F$73</c:f>
              <c:numCache>
                <c:formatCode>General</c:formatCode>
                <c:ptCount val="3"/>
                <c:pt idx="0">
                  <c:v>0</c:v>
                </c:pt>
                <c:pt idx="1">
                  <c:v>84.6153846153846</c:v>
                </c:pt>
                <c:pt idx="2">
                  <c:v>15.3846153846154</c:v>
                </c:pt>
              </c:numCache>
            </c:numRef>
          </c:val>
        </c:ser>
        <c:gapWidth val="150"/>
        <c:shape val="box"/>
        <c:axId val="80454882"/>
        <c:axId val="95911354"/>
        <c:axId val="0"/>
      </c:bar3DChart>
      <c:catAx>
        <c:axId val="80454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11354"/>
        <c:crossesAt val="0"/>
        <c:auto val="1"/>
        <c:lblAlgn val="ctr"/>
        <c:lblOffset val="100"/>
        <c:noMultiLvlLbl val="0"/>
      </c:catAx>
      <c:valAx>
        <c:axId val="95911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548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3097363504256"/>
          <c:y val="0.857513794222655"/>
          <c:w val="0.530932115424538"/>
          <c:h val="0.0858487504057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конец года (%)</a:t>
            </a:r>
          </a:p>
        </c:rich>
      </c:tx>
      <c:layout>
        <c:manualLayout>
          <c:xMode val="edge"/>
          <c:yMode val="edge"/>
          <c:x val="0.336440853532215"/>
          <c:y val="0.05047062641999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239071887301"/>
          <c:y val="0.215676728334956"/>
          <c:w val="0.924280091153926"/>
          <c:h val="0.623823433950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ПР!$B$78</c:f>
              <c:strCache>
                <c:ptCount val="1"/>
                <c:pt idx="0">
                  <c:v>конец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!$D$76:$F$76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ПР!$D$78:$F$78</c:f>
              <c:numCache>
                <c:formatCode>General</c:formatCode>
                <c:ptCount val="3"/>
                <c:pt idx="0">
                  <c:v>0</c:v>
                </c:pt>
                <c:pt idx="1">
                  <c:v>10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8390968"/>
        <c:axId val="2558275"/>
        <c:axId val="0"/>
      </c:bar3DChart>
      <c:catAx>
        <c:axId val="28390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8275"/>
        <c:crossesAt val="0"/>
        <c:auto val="1"/>
        <c:lblAlgn val="ctr"/>
        <c:lblOffset val="100"/>
        <c:noMultiLvlLbl val="0"/>
      </c:catAx>
      <c:valAx>
        <c:axId val="25582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909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3940335612181"/>
          <c:y val="0.857513794222655"/>
          <c:w val="0.52983219390926"/>
          <c:h val="0.0858487504057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начало года (%)</a:t>
            </a:r>
          </a:p>
        </c:rich>
      </c:tx>
      <c:layout>
        <c:manualLayout>
          <c:xMode val="edge"/>
          <c:yMode val="edge"/>
          <c:x val="0.367034362352194"/>
          <c:y val="0.04308797127468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683675898738"/>
          <c:y val="0.186300234774202"/>
          <c:w val="0.941512578366796"/>
          <c:h val="0.674354370943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РР!$B$38</c:f>
              <c:strCache>
                <c:ptCount val="1"/>
                <c:pt idx="0">
                  <c:v>начало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Р!$D$36:$F$36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РР!$D$38:$F$38</c:f>
              <c:numCache>
                <c:formatCode>General</c:formatCode>
                <c:ptCount val="3"/>
                <c:pt idx="0">
                  <c:v>0</c:v>
                </c:pt>
                <c:pt idx="1">
                  <c:v>7.69230769230769</c:v>
                </c:pt>
                <c:pt idx="2">
                  <c:v>92.3076923076923</c:v>
                </c:pt>
              </c:numCache>
            </c:numRef>
          </c:val>
        </c:ser>
        <c:gapWidth val="150"/>
        <c:shape val="box"/>
        <c:axId val="65370683"/>
        <c:axId val="88732478"/>
        <c:axId val="0"/>
      </c:bar3DChart>
      <c:catAx>
        <c:axId val="65370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32478"/>
        <c:crossesAt val="0"/>
        <c:auto val="1"/>
        <c:lblAlgn val="ctr"/>
        <c:lblOffset val="100"/>
        <c:noMultiLvlLbl val="0"/>
      </c:catAx>
      <c:valAx>
        <c:axId val="88732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706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2674390921355"/>
          <c:y val="0.877088799889518"/>
          <c:w val="0.405920165066265"/>
          <c:h val="0.0730562077061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конец года (%)</a:t>
            </a:r>
          </a:p>
        </c:rich>
      </c:tx>
      <c:layout>
        <c:manualLayout>
          <c:xMode val="edge"/>
          <c:yMode val="edge"/>
          <c:x val="0.374455618022013"/>
          <c:y val="0.04309392265193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620397497823"/>
          <c:y val="0.186740331491713"/>
          <c:w val="0.940850423628157"/>
          <c:h val="0.6732044198895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РР!$B$43</c:f>
              <c:strCache>
                <c:ptCount val="1"/>
                <c:pt idx="0">
                  <c:v>конец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Р!$D$41:$F$41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РР!$D$43:$F$43</c:f>
              <c:numCache>
                <c:formatCode>General</c:formatCode>
                <c:ptCount val="3"/>
                <c:pt idx="0">
                  <c:v>0</c:v>
                </c:pt>
                <c:pt idx="1">
                  <c:v>7.69230769230769</c:v>
                </c:pt>
                <c:pt idx="2">
                  <c:v>92.3076923076923</c:v>
                </c:pt>
              </c:numCache>
            </c:numRef>
          </c:val>
        </c:ser>
        <c:gapWidth val="150"/>
        <c:shape val="box"/>
        <c:axId val="47799571"/>
        <c:axId val="12879096"/>
        <c:axId val="0"/>
      </c:bar3DChart>
      <c:catAx>
        <c:axId val="47799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79096"/>
        <c:crossesAt val="0"/>
        <c:auto val="1"/>
        <c:lblAlgn val="ctr"/>
        <c:lblOffset val="100"/>
        <c:noMultiLvlLbl val="0"/>
      </c:catAx>
      <c:valAx>
        <c:axId val="12879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995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3349433842743"/>
          <c:y val="0.876519337016575"/>
          <c:w val="0.405020191622456"/>
          <c:h val="0.0730662983425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60" spc="-1" strike="noStrike">
                <a:solidFill>
                  <a:srgbClr val="000000"/>
                </a:solidFill>
                <a:latin typeface="Times New Roman"/>
              </a:rPr>
              <a:t>начало года (%)</a:t>
            </a:r>
          </a:p>
        </c:rich>
      </c:tx>
      <c:layout>
        <c:manualLayout>
          <c:xMode val="edge"/>
          <c:yMode val="edge"/>
          <c:x val="0.377230703074608"/>
          <c:y val="0.05694469793757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9243173511073"/>
          <c:y val="0.212082496805986"/>
          <c:w val="0.920339711889916"/>
          <c:h val="0.612703048001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ХЭ!$B$38</c:f>
              <c:strCache>
                <c:ptCount val="1"/>
                <c:pt idx="0">
                  <c:v>начало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Э!$D$36:$F$36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ХЭ!$D$38:$F$38</c:f>
              <c:numCache>
                <c:formatCode>General</c:formatCode>
                <c:ptCount val="3"/>
                <c:pt idx="0">
                  <c:v>0</c:v>
                </c:pt>
                <c:pt idx="1">
                  <c:v>92.3076923076923</c:v>
                </c:pt>
                <c:pt idx="2">
                  <c:v>7.69230769230769</c:v>
                </c:pt>
              </c:numCache>
            </c:numRef>
          </c:val>
        </c:ser>
        <c:gapWidth val="150"/>
        <c:shape val="box"/>
        <c:axId val="54333308"/>
        <c:axId val="55317965"/>
        <c:axId val="0"/>
      </c:bar3DChart>
      <c:catAx>
        <c:axId val="54333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17965"/>
        <c:crossesAt val="0"/>
        <c:auto val="1"/>
        <c:lblAlgn val="ctr"/>
        <c:lblOffset val="100"/>
        <c:noMultiLvlLbl val="0"/>
      </c:catAx>
      <c:valAx>
        <c:axId val="55317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333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3169210922382"/>
          <c:y val="0.846504836649024"/>
          <c:w val="0.485486992044722"/>
          <c:h val="0.0901624384011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60" spc="-1" strike="noStrike">
                <a:solidFill>
                  <a:srgbClr val="000000"/>
                </a:solidFill>
                <a:latin typeface="Times New Roman"/>
              </a:rPr>
              <a:t>конец года (%)</a:t>
            </a:r>
          </a:p>
        </c:rich>
      </c:tx>
      <c:layout>
        <c:manualLayout>
          <c:xMode val="edge"/>
          <c:yMode val="edge"/>
          <c:x val="0.383308075340983"/>
          <c:y val="0.05694469793757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75795626759"/>
          <c:y val="0.212082496805986"/>
          <c:w val="0.920437324096125"/>
          <c:h val="0.612703048001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ХЭ!$B$43</c:f>
              <c:strCache>
                <c:ptCount val="1"/>
                <c:pt idx="0">
                  <c:v>конец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Э!$D$41:$F$41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ХЭ!$D$43:$F$43</c:f>
              <c:numCache>
                <c:formatCode>General</c:formatCode>
                <c:ptCount val="3"/>
                <c:pt idx="0">
                  <c:v>0</c:v>
                </c:pt>
                <c:pt idx="1">
                  <c:v>92.3076923076923</c:v>
                </c:pt>
                <c:pt idx="2">
                  <c:v>7.69230769230769</c:v>
                </c:pt>
              </c:numCache>
            </c:numRef>
          </c:val>
        </c:ser>
        <c:gapWidth val="150"/>
        <c:shape val="box"/>
        <c:axId val="89848334"/>
        <c:axId val="65248194"/>
        <c:axId val="0"/>
      </c:bar3DChart>
      <c:catAx>
        <c:axId val="89848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48194"/>
        <c:crossesAt val="0"/>
        <c:auto val="1"/>
        <c:lblAlgn val="ctr"/>
        <c:lblOffset val="100"/>
        <c:noMultiLvlLbl val="0"/>
      </c:catAx>
      <c:valAx>
        <c:axId val="652481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483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1853214981598"/>
          <c:y val="0.846504836649024"/>
          <c:w val="0.488850400519593"/>
          <c:h val="0.0901624384011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начало года (%)</a:t>
            </a:r>
          </a:p>
        </c:rich>
      </c:tx>
      <c:layout>
        <c:manualLayout>
          <c:xMode val="edge"/>
          <c:yMode val="edge"/>
          <c:x val="0.342217031216819"/>
          <c:y val="0.05924938083444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3909534933107"/>
          <c:y val="0.237378548294913"/>
          <c:w val="0.922064132512211"/>
          <c:h val="0.574585635359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ФР!$B$38</c:f>
              <c:strCache>
                <c:ptCount val="1"/>
                <c:pt idx="0">
                  <c:v>начало года (%)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Р!$D$36:$F$36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ФР!$D$38:$F$38</c:f>
              <c:numCache>
                <c:formatCode>General</c:formatCode>
                <c:ptCount val="3"/>
                <c:pt idx="0">
                  <c:v>0</c:v>
                </c:pt>
                <c:pt idx="1">
                  <c:v>92.3076923076923</c:v>
                </c:pt>
                <c:pt idx="2">
                  <c:v>7.69230769230769</c:v>
                </c:pt>
              </c:numCache>
            </c:numRef>
          </c:val>
        </c:ser>
        <c:gapWidth val="150"/>
        <c:shape val="box"/>
        <c:axId val="85913715"/>
        <c:axId val="86685402"/>
        <c:axId val="0"/>
      </c:bar3DChart>
      <c:catAx>
        <c:axId val="85913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85402"/>
        <c:crossesAt val="0"/>
        <c:auto val="1"/>
        <c:lblAlgn val="ctr"/>
        <c:lblOffset val="100"/>
        <c:noMultiLvlLbl val="0"/>
      </c:catAx>
      <c:valAx>
        <c:axId val="86685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137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5612656614993"/>
          <c:y val="0.832920556296438"/>
          <c:w val="0.543108940327033"/>
          <c:h val="0.100781101162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27</xdr:row>
      <xdr:rowOff>68760</xdr:rowOff>
    </xdr:from>
    <xdr:to>
      <xdr:col>4</xdr:col>
      <xdr:colOff>399600</xdr:colOff>
      <xdr:row>45</xdr:row>
      <xdr:rowOff>145080</xdr:rowOff>
    </xdr:to>
    <xdr:pic>
      <xdr:nvPicPr>
        <xdr:cNvPr id="0" name="Рисунок 4" descr=""/>
        <xdr:cNvPicPr/>
      </xdr:nvPicPr>
      <xdr:blipFill>
        <a:blip r:embed="rId1"/>
        <a:srcRect l="0" t="0" r="0" b="6182"/>
        <a:stretch/>
      </xdr:blipFill>
      <xdr:spPr>
        <a:xfrm>
          <a:off x="492840" y="5764680"/>
          <a:ext cx="2472120" cy="33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45720</xdr:rowOff>
    </xdr:from>
    <xdr:to>
      <xdr:col>8</xdr:col>
      <xdr:colOff>423000</xdr:colOff>
      <xdr:row>45</xdr:row>
      <xdr:rowOff>114480</xdr:rowOff>
    </xdr:to>
    <xdr:pic>
      <xdr:nvPicPr>
        <xdr:cNvPr id="1" name="Рисунок 5" descr=""/>
        <xdr:cNvPicPr/>
      </xdr:nvPicPr>
      <xdr:blipFill>
        <a:blip r:embed="rId2"/>
        <a:srcRect l="0" t="0" r="0" b="6374"/>
        <a:stretch/>
      </xdr:blipFill>
      <xdr:spPr>
        <a:xfrm>
          <a:off x="3206880" y="5741640"/>
          <a:ext cx="2346840" cy="336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3600</xdr:colOff>
      <xdr:row>34</xdr:row>
      <xdr:rowOff>144720</xdr:rowOff>
    </xdr:from>
    <xdr:to>
      <xdr:col>10</xdr:col>
      <xdr:colOff>595080</xdr:colOff>
      <xdr:row>44</xdr:row>
      <xdr:rowOff>182880</xdr:rowOff>
    </xdr:to>
    <xdr:graphicFrame>
      <xdr:nvGraphicFramePr>
        <xdr:cNvPr id="2" name="Диаграмма 1"/>
        <xdr:cNvGraphicFramePr/>
      </xdr:nvGraphicFramePr>
      <xdr:xfrm>
        <a:off x="6181560" y="7894440"/>
        <a:ext cx="3342240" cy="200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2280</xdr:colOff>
      <xdr:row>34</xdr:row>
      <xdr:rowOff>136800</xdr:rowOff>
    </xdr:from>
    <xdr:to>
      <xdr:col>17</xdr:col>
      <xdr:colOff>31680</xdr:colOff>
      <xdr:row>44</xdr:row>
      <xdr:rowOff>167760</xdr:rowOff>
    </xdr:to>
    <xdr:graphicFrame>
      <xdr:nvGraphicFramePr>
        <xdr:cNvPr id="3" name="Диаграмма 2"/>
        <xdr:cNvGraphicFramePr/>
      </xdr:nvGraphicFramePr>
      <xdr:xfrm>
        <a:off x="9812520" y="7886520"/>
        <a:ext cx="329328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01520</xdr:colOff>
      <xdr:row>0</xdr:row>
      <xdr:rowOff>137520</xdr:rowOff>
    </xdr:from>
    <xdr:to>
      <xdr:col>19</xdr:col>
      <xdr:colOff>540360</xdr:colOff>
      <xdr:row>6</xdr:row>
      <xdr:rowOff>30240</xdr:rowOff>
    </xdr:to>
    <xdr:sp>
      <xdr:nvSpPr>
        <xdr:cNvPr id="4" name="TextBox 4"/>
        <xdr:cNvSpPr/>
      </xdr:nvSpPr>
      <xdr:spPr>
        <a:xfrm>
          <a:off x="12534120" y="137520"/>
          <a:ext cx="2363040" cy="209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образовательной области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"Социально-коммуникативное развитие"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существляется в соответствии с суммой баллов, полученных по результатам диагностики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 - 7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низкий уровень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8 - 10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средний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1 - 12 балл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3800</xdr:colOff>
      <xdr:row>68</xdr:row>
      <xdr:rowOff>136800</xdr:rowOff>
    </xdr:from>
    <xdr:to>
      <xdr:col>9</xdr:col>
      <xdr:colOff>227520</xdr:colOff>
      <xdr:row>80</xdr:row>
      <xdr:rowOff>7920</xdr:rowOff>
    </xdr:to>
    <xdr:graphicFrame>
      <xdr:nvGraphicFramePr>
        <xdr:cNvPr id="5" name="Диаграмма 1"/>
        <xdr:cNvGraphicFramePr/>
      </xdr:nvGraphicFramePr>
      <xdr:xfrm>
        <a:off x="5946120" y="15609240"/>
        <a:ext cx="3467880" cy="22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8120</xdr:colOff>
      <xdr:row>68</xdr:row>
      <xdr:rowOff>136800</xdr:rowOff>
    </xdr:from>
    <xdr:to>
      <xdr:col>13</xdr:col>
      <xdr:colOff>540000</xdr:colOff>
      <xdr:row>80</xdr:row>
      <xdr:rowOff>7920</xdr:rowOff>
    </xdr:to>
    <xdr:graphicFrame>
      <xdr:nvGraphicFramePr>
        <xdr:cNvPr id="6" name="Диаграмма 2"/>
        <xdr:cNvGraphicFramePr/>
      </xdr:nvGraphicFramePr>
      <xdr:xfrm>
        <a:off x="9624600" y="15609240"/>
        <a:ext cx="3475080" cy="22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1840</xdr:colOff>
      <xdr:row>81</xdr:row>
      <xdr:rowOff>45720</xdr:rowOff>
    </xdr:from>
    <xdr:to>
      <xdr:col>13</xdr:col>
      <xdr:colOff>149400</xdr:colOff>
      <xdr:row>86</xdr:row>
      <xdr:rowOff>160200</xdr:rowOff>
    </xdr:to>
    <xdr:sp>
      <xdr:nvSpPr>
        <xdr:cNvPr id="7" name="TextBox 3"/>
        <xdr:cNvSpPr/>
      </xdr:nvSpPr>
      <xdr:spPr>
        <a:xfrm>
          <a:off x="555840" y="18047880"/>
          <a:ext cx="12153240" cy="102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образовательной области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"Познавательное развитие"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существляется в соответствии с суммой баллов, полученных по результатам диагностики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 - 4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низкий уровень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5 - 17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средний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8 - 22 баллов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34</xdr:row>
      <xdr:rowOff>144720</xdr:rowOff>
    </xdr:from>
    <xdr:to>
      <xdr:col>15</xdr:col>
      <xdr:colOff>610200</xdr:colOff>
      <xdr:row>48</xdr:row>
      <xdr:rowOff>53640</xdr:rowOff>
    </xdr:to>
    <xdr:graphicFrame>
      <xdr:nvGraphicFramePr>
        <xdr:cNvPr id="8" name="Диаграмма 1"/>
        <xdr:cNvGraphicFramePr/>
      </xdr:nvGraphicFramePr>
      <xdr:xfrm>
        <a:off x="5898960" y="7821720"/>
        <a:ext cx="4536000" cy="260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25280</xdr:colOff>
      <xdr:row>34</xdr:row>
      <xdr:rowOff>168120</xdr:rowOff>
    </xdr:from>
    <xdr:to>
      <xdr:col>24</xdr:col>
      <xdr:colOff>368640</xdr:colOff>
      <xdr:row>48</xdr:row>
      <xdr:rowOff>76680</xdr:rowOff>
    </xdr:to>
    <xdr:graphicFrame>
      <xdr:nvGraphicFramePr>
        <xdr:cNvPr id="9" name="Диаграмма 2"/>
        <xdr:cNvGraphicFramePr/>
      </xdr:nvGraphicFramePr>
      <xdr:xfrm>
        <a:off x="10560240" y="7845120"/>
        <a:ext cx="454608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5880</xdr:colOff>
      <xdr:row>43</xdr:row>
      <xdr:rowOff>114480</xdr:rowOff>
    </xdr:from>
    <xdr:to>
      <xdr:col>6</xdr:col>
      <xdr:colOff>8280</xdr:colOff>
      <xdr:row>49</xdr:row>
      <xdr:rowOff>182880</xdr:rowOff>
    </xdr:to>
    <xdr:sp>
      <xdr:nvSpPr>
        <xdr:cNvPr id="10" name="TextBox 3"/>
        <xdr:cNvSpPr/>
      </xdr:nvSpPr>
      <xdr:spPr>
        <a:xfrm>
          <a:off x="335880" y="9574560"/>
          <a:ext cx="4867920" cy="116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образовательной области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"Речевое развитие"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существляется в соответствии с суммой баллов, полученных по результатам диагностики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 - 4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низкий уровень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5 - 17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средний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8 - 22 баллов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480</xdr:colOff>
      <xdr:row>33</xdr:row>
      <xdr:rowOff>152280</xdr:rowOff>
    </xdr:from>
    <xdr:to>
      <xdr:col>11</xdr:col>
      <xdr:colOff>454320</xdr:colOff>
      <xdr:row>43</xdr:row>
      <xdr:rowOff>68760</xdr:rowOff>
    </xdr:to>
    <xdr:graphicFrame>
      <xdr:nvGraphicFramePr>
        <xdr:cNvPr id="11" name="Диаграмма 1"/>
        <xdr:cNvGraphicFramePr/>
      </xdr:nvGraphicFramePr>
      <xdr:xfrm>
        <a:off x="5296320" y="7705440"/>
        <a:ext cx="334836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95080</xdr:colOff>
      <xdr:row>33</xdr:row>
      <xdr:rowOff>152280</xdr:rowOff>
    </xdr:from>
    <xdr:to>
      <xdr:col>17</xdr:col>
      <xdr:colOff>360720</xdr:colOff>
      <xdr:row>43</xdr:row>
      <xdr:rowOff>68760</xdr:rowOff>
    </xdr:to>
    <xdr:graphicFrame>
      <xdr:nvGraphicFramePr>
        <xdr:cNvPr id="12" name="Диаграмма 2"/>
        <xdr:cNvGraphicFramePr/>
      </xdr:nvGraphicFramePr>
      <xdr:xfrm>
        <a:off x="8785440" y="7705440"/>
        <a:ext cx="332532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93200</xdr:colOff>
      <xdr:row>33</xdr:row>
      <xdr:rowOff>122400</xdr:rowOff>
    </xdr:from>
    <xdr:to>
      <xdr:col>21</xdr:col>
      <xdr:colOff>360360</xdr:colOff>
      <xdr:row>43</xdr:row>
      <xdr:rowOff>37800</xdr:rowOff>
    </xdr:to>
    <xdr:sp>
      <xdr:nvSpPr>
        <xdr:cNvPr id="13" name="TextBox 3"/>
        <xdr:cNvSpPr/>
      </xdr:nvSpPr>
      <xdr:spPr>
        <a:xfrm>
          <a:off x="12243240" y="7675560"/>
          <a:ext cx="2644560" cy="197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образовательной области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"Художественно-эстетическое развитие"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существляется в соответствии с суммой баллов, полученных по результатам диагностики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 - 4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низкий уровень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5 - 14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средний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5 - 18 баллов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160</xdr:colOff>
      <xdr:row>34</xdr:row>
      <xdr:rowOff>30240</xdr:rowOff>
    </xdr:from>
    <xdr:to>
      <xdr:col>11</xdr:col>
      <xdr:colOff>360000</xdr:colOff>
      <xdr:row>43</xdr:row>
      <xdr:rowOff>7560</xdr:rowOff>
    </xdr:to>
    <xdr:sp>
      <xdr:nvSpPr>
        <xdr:cNvPr id="14" name="TextBox 1"/>
        <xdr:cNvSpPr/>
      </xdr:nvSpPr>
      <xdr:spPr>
        <a:xfrm>
          <a:off x="5406120" y="7766280"/>
          <a:ext cx="2933280" cy="170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образовательной области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"Физическое развитие"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существляется в соответствии с суммой баллов, полученных по результатам диагностики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 - 2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низкий уровень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- 5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средний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6 - 8 баллов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44</xdr:row>
      <xdr:rowOff>0</xdr:rowOff>
    </xdr:from>
    <xdr:to>
      <xdr:col>3</xdr:col>
      <xdr:colOff>736200</xdr:colOff>
      <xdr:row>54</xdr:row>
      <xdr:rowOff>60480</xdr:rowOff>
    </xdr:to>
    <xdr:graphicFrame>
      <xdr:nvGraphicFramePr>
        <xdr:cNvPr id="15" name="Диаграмма 2"/>
        <xdr:cNvGraphicFramePr/>
      </xdr:nvGraphicFramePr>
      <xdr:xfrm>
        <a:off x="507240" y="9650880"/>
        <a:ext cx="3390120" cy="18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5680</xdr:colOff>
      <xdr:row>44</xdr:row>
      <xdr:rowOff>0</xdr:rowOff>
    </xdr:from>
    <xdr:to>
      <xdr:col>10</xdr:col>
      <xdr:colOff>39960</xdr:colOff>
      <xdr:row>54</xdr:row>
      <xdr:rowOff>45720</xdr:rowOff>
    </xdr:to>
    <xdr:graphicFrame>
      <xdr:nvGraphicFramePr>
        <xdr:cNvPr id="16" name="Диаграмма 3"/>
        <xdr:cNvGraphicFramePr/>
      </xdr:nvGraphicFramePr>
      <xdr:xfrm>
        <a:off x="4170240" y="9650880"/>
        <a:ext cx="3364560" cy="18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1720</xdr:colOff>
      <xdr:row>11</xdr:row>
      <xdr:rowOff>68400</xdr:rowOff>
    </xdr:from>
    <xdr:to>
      <xdr:col>6</xdr:col>
      <xdr:colOff>23760</xdr:colOff>
      <xdr:row>25</xdr:row>
      <xdr:rowOff>7560</xdr:rowOff>
    </xdr:to>
    <xdr:graphicFrame>
      <xdr:nvGraphicFramePr>
        <xdr:cNvPr id="17" name="Диаграмма 1"/>
        <xdr:cNvGraphicFramePr/>
      </xdr:nvGraphicFramePr>
      <xdr:xfrm>
        <a:off x="711720" y="2342880"/>
        <a:ext cx="5197320" cy="23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4920</xdr:colOff>
      <xdr:row>32</xdr:row>
      <xdr:rowOff>160200</xdr:rowOff>
    </xdr:from>
    <xdr:to>
      <xdr:col>13</xdr:col>
      <xdr:colOff>47520</xdr:colOff>
      <xdr:row>45</xdr:row>
      <xdr:rowOff>37800</xdr:rowOff>
    </xdr:to>
    <xdr:graphicFrame>
      <xdr:nvGraphicFramePr>
        <xdr:cNvPr id="18" name="Диаграмма 2"/>
        <xdr:cNvGraphicFramePr/>
      </xdr:nvGraphicFramePr>
      <xdr:xfrm>
        <a:off x="5405400" y="7159320"/>
        <a:ext cx="3590640" cy="24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3400</xdr:colOff>
      <xdr:row>32</xdr:row>
      <xdr:rowOff>160200</xdr:rowOff>
    </xdr:from>
    <xdr:to>
      <xdr:col>17</xdr:col>
      <xdr:colOff>830880</xdr:colOff>
      <xdr:row>45</xdr:row>
      <xdr:rowOff>37800</xdr:rowOff>
    </xdr:to>
    <xdr:graphicFrame>
      <xdr:nvGraphicFramePr>
        <xdr:cNvPr id="19" name="Диаграмма 3"/>
        <xdr:cNvGraphicFramePr/>
      </xdr:nvGraphicFramePr>
      <xdr:xfrm>
        <a:off x="9151920" y="7159320"/>
        <a:ext cx="3655800" cy="24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440</xdr:colOff>
      <xdr:row>42</xdr:row>
      <xdr:rowOff>182520</xdr:rowOff>
    </xdr:from>
    <xdr:to>
      <xdr:col>5</xdr:col>
      <xdr:colOff>626040</xdr:colOff>
      <xdr:row>49</xdr:row>
      <xdr:rowOff>76680</xdr:rowOff>
    </xdr:to>
    <xdr:sp>
      <xdr:nvSpPr>
        <xdr:cNvPr id="20" name="TextBox 1"/>
        <xdr:cNvSpPr/>
      </xdr:nvSpPr>
      <xdr:spPr>
        <a:xfrm>
          <a:off x="499680" y="9162720"/>
          <a:ext cx="3944160" cy="118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всем образовательным областям осуществляется в соответствии с суммой баллов, полученных по результатам диагностики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 - 16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низкий уровень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7 - 66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средний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67 - 82 балл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H25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0.2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7.4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4" hidden="false" customHeight="fals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6" hidden="false" customHeight="false" outlineLevel="0" collapsed="false">
      <c r="A13" s="6" t="s">
        <v>4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9.25" hidden="false" customHeight="true" outlineLevel="0" collapsed="false">
      <c r="A14" s="7"/>
      <c r="B14" s="8" t="s">
        <v>5</v>
      </c>
      <c r="C14" s="8"/>
      <c r="D14" s="8"/>
      <c r="E14" s="8"/>
      <c r="F14" s="8"/>
      <c r="G14" s="8"/>
      <c r="H14" s="8"/>
      <c r="I14" s="8"/>
    </row>
    <row r="15" customFormat="false" ht="9" hidden="false" customHeight="true" outlineLevel="0" collapsed="false">
      <c r="A15" s="7"/>
      <c r="B15" s="9"/>
      <c r="C15" s="9"/>
      <c r="D15" s="9"/>
      <c r="E15" s="9"/>
      <c r="F15" s="9"/>
      <c r="G15" s="9"/>
      <c r="H15" s="9"/>
      <c r="I15" s="9"/>
    </row>
    <row r="16" customFormat="false" ht="20.4" hidden="false" customHeight="false" outlineLevel="0" collapsed="false">
      <c r="B16" s="10"/>
      <c r="C16" s="10"/>
      <c r="D16" s="11" t="s">
        <v>6</v>
      </c>
      <c r="E16" s="11"/>
      <c r="F16" s="12" t="s">
        <v>7</v>
      </c>
      <c r="G16" s="12"/>
      <c r="H16" s="10"/>
      <c r="I16" s="13"/>
    </row>
    <row r="17" customFormat="false" ht="20.4" hidden="false" customHeight="false" outlineLevel="0" collapsed="false">
      <c r="A17" s="3"/>
      <c r="B17" s="14"/>
      <c r="C17" s="14"/>
      <c r="D17" s="14"/>
      <c r="E17" s="14"/>
      <c r="F17" s="14"/>
      <c r="G17" s="14"/>
      <c r="H17" s="14"/>
      <c r="I17" s="13"/>
    </row>
    <row r="18" customFormat="false" ht="18" hidden="false" customHeight="false" outlineLevel="0" collapsed="false">
      <c r="A18" s="15" t="s">
        <v>8</v>
      </c>
      <c r="B18" s="15"/>
      <c r="C18" s="15"/>
      <c r="D18" s="15"/>
      <c r="E18" s="15"/>
      <c r="F18" s="15"/>
      <c r="G18" s="15"/>
      <c r="H18" s="15"/>
      <c r="I18" s="15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16" t="s">
        <v>9</v>
      </c>
      <c r="B22" s="3"/>
      <c r="C22" s="3"/>
      <c r="D22" s="3"/>
      <c r="E22" s="3"/>
      <c r="F22" s="3"/>
      <c r="G22" s="3"/>
      <c r="H22" s="3"/>
      <c r="I22" s="3"/>
    </row>
    <row r="23" customFormat="false" ht="14.4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A24" s="17" t="s">
        <v>10</v>
      </c>
      <c r="B24" s="17"/>
      <c r="C24" s="17"/>
      <c r="D24" s="18"/>
      <c r="E24" s="18"/>
      <c r="F24" s="18"/>
      <c r="G24" s="18"/>
      <c r="H24" s="18"/>
      <c r="I24" s="3"/>
    </row>
    <row r="25" customFormat="false" ht="18" hidden="false" customHeight="false" outlineLevel="0" collapsed="false">
      <c r="A25" s="17" t="s">
        <v>10</v>
      </c>
      <c r="B25" s="17"/>
      <c r="C25" s="17"/>
      <c r="D25" s="19"/>
      <c r="E25" s="19"/>
      <c r="F25" s="19"/>
      <c r="G25" s="19"/>
      <c r="H25" s="19"/>
      <c r="I25" s="3"/>
    </row>
    <row r="26" customFormat="false" ht="14.4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4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5">
    <mergeCell ref="A1:J1"/>
    <mergeCell ref="A2:J2"/>
    <mergeCell ref="A3:J3"/>
    <mergeCell ref="A10:J10"/>
    <mergeCell ref="A11:J11"/>
    <mergeCell ref="A12:J12"/>
    <mergeCell ref="A13:J13"/>
    <mergeCell ref="B14:I14"/>
    <mergeCell ref="D16:E16"/>
    <mergeCell ref="F16:G16"/>
    <mergeCell ref="A18:I18"/>
    <mergeCell ref="A24:C24"/>
    <mergeCell ref="D24:H24"/>
    <mergeCell ref="A25:C25"/>
    <mergeCell ref="D25:H25"/>
  </mergeCells>
  <printOptions headings="false" gridLines="false" gridLinesSet="true" horizontalCentered="false" verticalCentered="false"/>
  <pageMargins left="0.7" right="0.437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6-7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43"/>
    <col collapsed="false" customWidth="false" hidden="false" outlineLevel="0" max="13" min="3" style="1" width="9.1"/>
    <col collapsed="false" customWidth="true" hidden="false" outlineLevel="0" max="14" min="14" style="1" width="8.55"/>
    <col collapsed="false" customWidth="true" hidden="false" outlineLevel="0" max="15" min="15" style="1" width="17.32"/>
    <col collapsed="false" customWidth="true" hidden="false" outlineLevel="0" max="16" min="16" style="1" width="7.99"/>
    <col collapsed="false" customWidth="false" hidden="false" outlineLevel="0" max="17" min="17" style="1" width="9.1"/>
    <col collapsed="false" customWidth="true" hidden="false" outlineLevel="0" max="18" min="18" style="1" width="17.99"/>
    <col collapsed="false" customWidth="false" hidden="false" outlineLevel="0" max="257" min="19" style="1" width="9.1"/>
  </cols>
  <sheetData>
    <row r="1" customFormat="false" ht="49.5" hidden="false" customHeight="true" outlineLevel="0" collapsed="false">
      <c r="A1" s="29" t="s">
        <v>28</v>
      </c>
      <c r="B1" s="29" t="s">
        <v>13</v>
      </c>
      <c r="C1" s="29" t="s">
        <v>139</v>
      </c>
      <c r="D1" s="29"/>
      <c r="E1" s="29" t="s">
        <v>116</v>
      </c>
      <c r="F1" s="29"/>
      <c r="G1" s="29" t="s">
        <v>117</v>
      </c>
      <c r="H1" s="29"/>
      <c r="I1" s="29" t="s">
        <v>118</v>
      </c>
      <c r="J1" s="29"/>
      <c r="K1" s="29" t="s">
        <v>119</v>
      </c>
      <c r="L1" s="29"/>
      <c r="M1" s="88" t="s">
        <v>140</v>
      </c>
      <c r="N1" s="88"/>
      <c r="O1" s="88"/>
      <c r="P1" s="88"/>
      <c r="Q1" s="88"/>
      <c r="R1" s="88"/>
    </row>
    <row r="2" customFormat="false" ht="15.6" hidden="false" customHeight="true" outlineLevel="0" collapsed="false">
      <c r="A2" s="29"/>
      <c r="B2" s="29"/>
      <c r="C2" s="33" t="s">
        <v>37</v>
      </c>
      <c r="D2" s="33" t="s">
        <v>38</v>
      </c>
      <c r="E2" s="33" t="s">
        <v>37</v>
      </c>
      <c r="F2" s="33" t="s">
        <v>38</v>
      </c>
      <c r="G2" s="33" t="s">
        <v>37</v>
      </c>
      <c r="H2" s="33" t="s">
        <v>38</v>
      </c>
      <c r="I2" s="33" t="s">
        <v>37</v>
      </c>
      <c r="J2" s="33" t="s">
        <v>38</v>
      </c>
      <c r="K2" s="33" t="s">
        <v>37</v>
      </c>
      <c r="L2" s="33" t="s">
        <v>38</v>
      </c>
      <c r="M2" s="30" t="s">
        <v>40</v>
      </c>
      <c r="N2" s="30"/>
      <c r="O2" s="30"/>
      <c r="P2" s="30" t="s">
        <v>47</v>
      </c>
      <c r="Q2" s="30"/>
      <c r="R2" s="30"/>
    </row>
    <row r="3" customFormat="false" ht="16.2" hidden="false" customHeight="false" outlineLevel="0" collapsed="false">
      <c r="A3" s="89" t="n">
        <v>1</v>
      </c>
      <c r="B3" s="35" t="str">
        <f aca="false">'Список группы'!C4</f>
        <v>Иванов</v>
      </c>
      <c r="C3" s="45" t="n">
        <f aca="false">СК!$O$4</f>
        <v>2</v>
      </c>
      <c r="D3" s="45" t="n">
        <f aca="false">СК!$P$4</f>
        <v>2</v>
      </c>
      <c r="E3" s="45" t="n">
        <f aca="false">ПР!$M$39</f>
        <v>5</v>
      </c>
      <c r="F3" s="45" t="n">
        <f aca="false">ПР!$N$39</f>
        <v>5</v>
      </c>
      <c r="G3" s="90" t="n">
        <f aca="false">РР!$Y$4</f>
        <v>8</v>
      </c>
      <c r="H3" s="90" t="n">
        <f aca="false">РР!$Z$4</f>
        <v>7</v>
      </c>
      <c r="I3" s="45" t="n">
        <f aca="false">ХЭ!$U$4</f>
        <v>10</v>
      </c>
      <c r="J3" s="45" t="n">
        <f aca="false">ХЭ!$V$4</f>
        <v>15</v>
      </c>
      <c r="K3" s="45" t="n">
        <f aca="false">ФР!$K$4</f>
        <v>4</v>
      </c>
      <c r="L3" s="45" t="n">
        <f aca="false">ФР!$L$4</f>
        <v>4</v>
      </c>
      <c r="M3" s="91" t="n">
        <f aca="false">SUM(C3,E3,G3,I3,K3)</f>
        <v>29</v>
      </c>
      <c r="N3" s="92" t="n">
        <f aca="false">M3/82</f>
        <v>0.353658536585366</v>
      </c>
      <c r="O3" s="93" t="str">
        <f aca="false">IF(N3&gt;=82%,"Высокий уровень",IF(N3&gt;=21%,"Средний уровень",IF(N3&lt;20%,"Низкий уровень")))</f>
        <v>Средний уровень</v>
      </c>
      <c r="P3" s="94" t="n">
        <f aca="false">SUM(D3,F3,H3,J3,L3)</f>
        <v>33</v>
      </c>
      <c r="Q3" s="92" t="n">
        <f aca="false">$P$3/82</f>
        <v>0.402439024390244</v>
      </c>
      <c r="R3" s="93" t="str">
        <f aca="false">IF(Q3&gt;=82%,"Высокий уровень",IF(Q3&gt;=21%,"Средний уровень",IF(Q3&lt;20%,"Низкий уровень")))</f>
        <v>Средний уровень</v>
      </c>
    </row>
    <row r="4" customFormat="false" ht="16.2" hidden="false" customHeight="false" outlineLevel="0" collapsed="false">
      <c r="A4" s="89" t="n">
        <v>2</v>
      </c>
      <c r="B4" s="35" t="str">
        <f aca="false">'Список группы'!C5</f>
        <v>Петров</v>
      </c>
      <c r="C4" s="45" t="n">
        <f aca="false">СК!O5</f>
        <v>2</v>
      </c>
      <c r="D4" s="45" t="n">
        <f aca="false">СК!P5</f>
        <v>4</v>
      </c>
      <c r="E4" s="45" t="n">
        <f aca="false">ПР!M40</f>
        <v>4</v>
      </c>
      <c r="F4" s="45" t="n">
        <f aca="false">ПР!N40</f>
        <v>10</v>
      </c>
      <c r="G4" s="90" t="n">
        <f aca="false">РР!Y5</f>
        <v>0</v>
      </c>
      <c r="H4" s="90" t="n">
        <f aca="false">РР!Z5</f>
        <v>0</v>
      </c>
      <c r="I4" s="45" t="n">
        <f aca="false">ХЭ!U5</f>
        <v>9</v>
      </c>
      <c r="J4" s="45" t="n">
        <f aca="false">ХЭ!V5</f>
        <v>9</v>
      </c>
      <c r="K4" s="45" t="n">
        <f aca="false">ФР!K5</f>
        <v>4</v>
      </c>
      <c r="L4" s="45" t="n">
        <f aca="false">ФР!L5</f>
        <v>4</v>
      </c>
      <c r="M4" s="91" t="n">
        <f aca="false">SUM(C4,E4,G4,I4,K4)</f>
        <v>19</v>
      </c>
      <c r="N4" s="92" t="n">
        <f aca="false">M4/82</f>
        <v>0.231707317073171</v>
      </c>
      <c r="O4" s="93" t="str">
        <f aca="false">IF(N4&gt;=82%,"Высокий уровень",IF(N4&gt;=21%,"Средний уровень",IF(N4&lt;20%,"Низкий уровень")))</f>
        <v>Средний уровень</v>
      </c>
      <c r="P4" s="94" t="n">
        <f aca="false">SUM(D4,F4,H4,J4,L4)</f>
        <v>27</v>
      </c>
      <c r="Q4" s="92" t="n">
        <f aca="false">P4/82</f>
        <v>0.329268292682927</v>
      </c>
      <c r="R4" s="93" t="str">
        <f aca="false">IF(Q4&gt;=82%,"Высокий уровень",IF(Q4&gt;=21%,"Средний уровень",IF(Q4&lt;20%,"Низкий уровень")))</f>
        <v>Средний уровень</v>
      </c>
    </row>
    <row r="5" customFormat="false" ht="16.2" hidden="false" customHeight="false" outlineLevel="0" collapsed="false">
      <c r="A5" s="89" t="n">
        <v>3</v>
      </c>
      <c r="B5" s="35" t="str">
        <f aca="false">'Список группы'!C6</f>
        <v>Сидоров</v>
      </c>
      <c r="C5" s="45" t="n">
        <f aca="false">СК!O6</f>
        <v>2</v>
      </c>
      <c r="D5" s="45" t="n">
        <f aca="false">СК!P6</f>
        <v>2</v>
      </c>
      <c r="E5" s="45" t="n">
        <f aca="false">ПР!M41</f>
        <v>5</v>
      </c>
      <c r="F5" s="45" t="n">
        <f aca="false">ПР!N41</f>
        <v>5</v>
      </c>
      <c r="G5" s="90" t="n">
        <f aca="false">РР!Y6</f>
        <v>0</v>
      </c>
      <c r="H5" s="90" t="n">
        <f aca="false">РР!Z6</f>
        <v>0</v>
      </c>
      <c r="I5" s="45" t="n">
        <f aca="false">ХЭ!U6</f>
        <v>9</v>
      </c>
      <c r="J5" s="45" t="n">
        <f aca="false">ХЭ!V6</f>
        <v>9</v>
      </c>
      <c r="K5" s="45" t="n">
        <f aca="false">ФР!K6</f>
        <v>4</v>
      </c>
      <c r="L5" s="45" t="n">
        <f aca="false">ФР!L6</f>
        <v>4</v>
      </c>
      <c r="M5" s="91" t="n">
        <f aca="false">SUM(C5,E5,G5,I5,K5)</f>
        <v>20</v>
      </c>
      <c r="N5" s="92" t="n">
        <f aca="false">M5/82</f>
        <v>0.24390243902439</v>
      </c>
      <c r="O5" s="93" t="str">
        <f aca="false">IF(N5&gt;=82%,"Высокий уровень",IF(N5&gt;=21%,"Средний уровень",IF(N5&lt;20%,"Низкий уровень")))</f>
        <v>Средний уровень</v>
      </c>
      <c r="P5" s="94" t="n">
        <f aca="false">SUM(D5,F5,H5,J5,L5)</f>
        <v>20</v>
      </c>
      <c r="Q5" s="92" t="n">
        <f aca="false">P5/82</f>
        <v>0.24390243902439</v>
      </c>
      <c r="R5" s="93" t="str">
        <f aca="false">IF(Q5&gt;=82%,"Высокий уровень",IF(Q5&gt;=21%,"Средний уровень",IF(Q5&lt;20%,"Низкий уровень")))</f>
        <v>Средний уровень</v>
      </c>
    </row>
    <row r="6" customFormat="false" ht="16.2" hidden="false" customHeight="false" outlineLevel="0" collapsed="false">
      <c r="A6" s="89" t="n">
        <v>4</v>
      </c>
      <c r="B6" s="35" t="str">
        <f aca="false">'Список группы'!C7</f>
        <v>Фролов</v>
      </c>
      <c r="C6" s="45" t="n">
        <f aca="false">СК!O7</f>
        <v>2</v>
      </c>
      <c r="D6" s="45" t="n">
        <f aca="false">СК!P7</f>
        <v>5</v>
      </c>
      <c r="E6" s="45" t="n">
        <f aca="false">ПР!M42</f>
        <v>5</v>
      </c>
      <c r="F6" s="45" t="n">
        <f aca="false">ПР!N42</f>
        <v>5</v>
      </c>
      <c r="G6" s="90" t="n">
        <f aca="false">РР!Y7</f>
        <v>0</v>
      </c>
      <c r="H6" s="90" t="n">
        <f aca="false">РР!Z7</f>
        <v>0</v>
      </c>
      <c r="I6" s="45" t="n">
        <f aca="false">ХЭ!U7</f>
        <v>9</v>
      </c>
      <c r="J6" s="45" t="n">
        <f aca="false">ХЭ!V7</f>
        <v>9</v>
      </c>
      <c r="K6" s="45" t="n">
        <f aca="false">ФР!K7</f>
        <v>4</v>
      </c>
      <c r="L6" s="45" t="n">
        <f aca="false">ФР!L7</f>
        <v>4</v>
      </c>
      <c r="M6" s="91" t="n">
        <f aca="false">SUM(C6,E6,G6,I6,K6)</f>
        <v>20</v>
      </c>
      <c r="N6" s="92" t="n">
        <f aca="false">M6/82</f>
        <v>0.24390243902439</v>
      </c>
      <c r="O6" s="93" t="str">
        <f aca="false">IF(N6&gt;=82%,"Высокий уровень",IF(N6&gt;=21%,"Средний уровень",IF(N6&lt;20%,"Низкий уровень")))</f>
        <v>Средний уровень</v>
      </c>
      <c r="P6" s="94" t="n">
        <f aca="false">SUM(D6,F6,H6,J6,L6)</f>
        <v>23</v>
      </c>
      <c r="Q6" s="92" t="n">
        <f aca="false">P6/82</f>
        <v>0.280487804878049</v>
      </c>
      <c r="R6" s="93" t="str">
        <f aca="false">IF(Q6&gt;=82%,"Высокий уровень",IF(Q6&gt;=21%,"Средний уровень",IF(Q6&lt;20%,"Низкий уровень")))</f>
        <v>Средний уровень</v>
      </c>
    </row>
    <row r="7" customFormat="false" ht="16.2" hidden="false" customHeight="false" outlineLevel="0" collapsed="false">
      <c r="A7" s="89" t="n">
        <v>5</v>
      </c>
      <c r="B7" s="35" t="str">
        <f aca="false">'Список группы'!C8</f>
        <v>Зацепина</v>
      </c>
      <c r="C7" s="45" t="n">
        <f aca="false">СК!O8</f>
        <v>2</v>
      </c>
      <c r="D7" s="45" t="n">
        <f aca="false">СК!P8</f>
        <v>2</v>
      </c>
      <c r="E7" s="45" t="n">
        <f aca="false">ПР!M43</f>
        <v>5</v>
      </c>
      <c r="F7" s="45" t="n">
        <f aca="false">ПР!N43</f>
        <v>5</v>
      </c>
      <c r="G7" s="90" t="n">
        <f aca="false">РР!Y8</f>
        <v>0</v>
      </c>
      <c r="H7" s="90" t="n">
        <f aca="false">РР!Z8</f>
        <v>0</v>
      </c>
      <c r="I7" s="45" t="n">
        <f aca="false">ХЭ!U8</f>
        <v>9</v>
      </c>
      <c r="J7" s="45" t="n">
        <f aca="false">ХЭ!V8</f>
        <v>9</v>
      </c>
      <c r="K7" s="45" t="n">
        <f aca="false">ФР!K8</f>
        <v>4</v>
      </c>
      <c r="L7" s="45" t="n">
        <f aca="false">ФР!L8</f>
        <v>4</v>
      </c>
      <c r="M7" s="91" t="n">
        <f aca="false">SUM(C7,E7,G7,I7,K7)</f>
        <v>20</v>
      </c>
      <c r="N7" s="92" t="n">
        <f aca="false">M7/82</f>
        <v>0.24390243902439</v>
      </c>
      <c r="O7" s="93" t="str">
        <f aca="false">IF(N7&gt;=82%,"Высокий уровень",IF(N7&gt;=21%,"Средний уровень",IF(N7&lt;20%,"Низкий уровень")))</f>
        <v>Средний уровень</v>
      </c>
      <c r="P7" s="94" t="n">
        <f aca="false">SUM(D7,F7,H7,J7,L7)</f>
        <v>20</v>
      </c>
      <c r="Q7" s="92" t="n">
        <f aca="false">P7/82</f>
        <v>0.24390243902439</v>
      </c>
      <c r="R7" s="93" t="str">
        <f aca="false">IF(Q7&gt;=82%,"Высокий уровень",IF(Q7&gt;=21%,"Средний уровень",IF(Q7&lt;20%,"Низкий уровень")))</f>
        <v>Средний уровень</v>
      </c>
    </row>
    <row r="8" customFormat="false" ht="16.2" hidden="false" customHeight="false" outlineLevel="0" collapsed="false">
      <c r="A8" s="89" t="n">
        <v>6</v>
      </c>
      <c r="B8" s="35" t="str">
        <f aca="false">'Список группы'!C9</f>
        <v>Яковлев</v>
      </c>
      <c r="C8" s="45" t="n">
        <f aca="false">СК!O9</f>
        <v>2</v>
      </c>
      <c r="D8" s="45" t="n">
        <f aca="false">СК!P9</f>
        <v>1</v>
      </c>
      <c r="E8" s="45" t="n">
        <f aca="false">ПР!M44</f>
        <v>5</v>
      </c>
      <c r="F8" s="45" t="n">
        <f aca="false">ПР!N44</f>
        <v>5</v>
      </c>
      <c r="G8" s="90" t="n">
        <f aca="false">РР!Y9</f>
        <v>0</v>
      </c>
      <c r="H8" s="90" t="n">
        <f aca="false">РР!Z9</f>
        <v>0</v>
      </c>
      <c r="I8" s="45" t="n">
        <f aca="false">ХЭ!U9</f>
        <v>9</v>
      </c>
      <c r="J8" s="45" t="n">
        <f aca="false">ХЭ!V9</f>
        <v>9</v>
      </c>
      <c r="K8" s="45" t="n">
        <f aca="false">ФР!K9</f>
        <v>4</v>
      </c>
      <c r="L8" s="45" t="n">
        <f aca="false">ФР!L9</f>
        <v>4</v>
      </c>
      <c r="M8" s="91" t="n">
        <f aca="false">SUM(C8,E8,G8,I8,K8)</f>
        <v>20</v>
      </c>
      <c r="N8" s="92" t="n">
        <f aca="false">M8/82</f>
        <v>0.24390243902439</v>
      </c>
      <c r="O8" s="93" t="str">
        <f aca="false">IF(N8&gt;=82%,"Высокий уровень",IF(N8&gt;=21%,"Средний уровень",IF(N8&lt;20%,"Низкий уровень")))</f>
        <v>Средний уровень</v>
      </c>
      <c r="P8" s="94" t="n">
        <f aca="false">SUM(D8,F8,H8,J8,L8)</f>
        <v>19</v>
      </c>
      <c r="Q8" s="92" t="n">
        <f aca="false">P8/82</f>
        <v>0.231707317073171</v>
      </c>
      <c r="R8" s="93" t="str">
        <f aca="false">IF(Q8&gt;=82%,"Высокий уровень",IF(Q8&gt;=21%,"Средний уровень",IF(Q8&lt;20%,"Низкий уровень")))</f>
        <v>Средний уровень</v>
      </c>
    </row>
    <row r="9" customFormat="false" ht="16.2" hidden="false" customHeight="false" outlineLevel="0" collapsed="false">
      <c r="A9" s="89" t="n">
        <v>7</v>
      </c>
      <c r="B9" s="35" t="str">
        <f aca="false">'Список группы'!C10</f>
        <v>Хуснуллин</v>
      </c>
      <c r="C9" s="45" t="n">
        <f aca="false">СК!O10</f>
        <v>2</v>
      </c>
      <c r="D9" s="45" t="n">
        <f aca="false">СК!P10</f>
        <v>1</v>
      </c>
      <c r="E9" s="45" t="n">
        <f aca="false">ПР!M45</f>
        <v>5</v>
      </c>
      <c r="F9" s="45" t="n">
        <f aca="false">ПР!N45</f>
        <v>5</v>
      </c>
      <c r="G9" s="90" t="n">
        <f aca="false">РР!Y10</f>
        <v>0</v>
      </c>
      <c r="H9" s="90" t="n">
        <f aca="false">РР!Z10</f>
        <v>0</v>
      </c>
      <c r="I9" s="45" t="n">
        <f aca="false">ХЭ!U10</f>
        <v>9</v>
      </c>
      <c r="J9" s="45" t="n">
        <f aca="false">ХЭ!V10</f>
        <v>9</v>
      </c>
      <c r="K9" s="45" t="n">
        <f aca="false">ФР!K10</f>
        <v>4</v>
      </c>
      <c r="L9" s="45" t="n">
        <f aca="false">ФР!L10</f>
        <v>4</v>
      </c>
      <c r="M9" s="91" t="n">
        <f aca="false">SUM(C9,E9,G9,I9,K9)</f>
        <v>20</v>
      </c>
      <c r="N9" s="92" t="n">
        <f aca="false">M9/82</f>
        <v>0.24390243902439</v>
      </c>
      <c r="O9" s="93" t="str">
        <f aca="false">IF(N9&gt;=82%,"Высокий уровень",IF(N9&gt;=21%,"Средний уровень",IF(N9&lt;20%,"Низкий уровень")))</f>
        <v>Средний уровень</v>
      </c>
      <c r="P9" s="94" t="n">
        <f aca="false">SUM(D9,F9,H9,J9,L9)</f>
        <v>19</v>
      </c>
      <c r="Q9" s="92" t="n">
        <f aca="false">P9/82</f>
        <v>0.231707317073171</v>
      </c>
      <c r="R9" s="93" t="str">
        <f aca="false">IF(Q9&gt;=82%,"Высокий уровень",IF(Q9&gt;=21%,"Средний уровень",IF(Q9&lt;20%,"Низкий уровень")))</f>
        <v>Средний уровень</v>
      </c>
    </row>
    <row r="10" customFormat="false" ht="16.2" hidden="false" customHeight="false" outlineLevel="0" collapsed="false">
      <c r="A10" s="89" t="n">
        <v>8</v>
      </c>
      <c r="B10" s="35" t="str">
        <f aca="false">'Список группы'!C11</f>
        <v>Ефремов</v>
      </c>
      <c r="C10" s="45" t="n">
        <f aca="false">СК!O11</f>
        <v>2</v>
      </c>
      <c r="D10" s="45" t="n">
        <f aca="false">СК!P11</f>
        <v>1</v>
      </c>
      <c r="E10" s="45" t="n">
        <f aca="false">ПР!M46</f>
        <v>5</v>
      </c>
      <c r="F10" s="45" t="n">
        <f aca="false">ПР!N46</f>
        <v>5</v>
      </c>
      <c r="G10" s="90" t="n">
        <f aca="false">РР!Y11</f>
        <v>0</v>
      </c>
      <c r="H10" s="90" t="n">
        <f aca="false">РР!Z11</f>
        <v>0</v>
      </c>
      <c r="I10" s="45" t="n">
        <f aca="false">ХЭ!U11</f>
        <v>9</v>
      </c>
      <c r="J10" s="45" t="n">
        <f aca="false">ХЭ!V11</f>
        <v>9</v>
      </c>
      <c r="K10" s="45" t="n">
        <f aca="false">ФР!K11</f>
        <v>4</v>
      </c>
      <c r="L10" s="45" t="n">
        <f aca="false">ФР!L11</f>
        <v>4</v>
      </c>
      <c r="M10" s="91" t="n">
        <f aca="false">SUM(C10,E10,G10,I10,K10)</f>
        <v>20</v>
      </c>
      <c r="N10" s="92" t="n">
        <f aca="false">M10/82</f>
        <v>0.24390243902439</v>
      </c>
      <c r="O10" s="93" t="str">
        <f aca="false">IF(N10&gt;=82%,"Высокий уровень",IF(N10&gt;=21%,"Средний уровень",IF(N10&lt;20%,"Низкий уровень")))</f>
        <v>Средний уровень</v>
      </c>
      <c r="P10" s="94" t="n">
        <f aca="false">SUM(D10,F10,H10,J10,L10)</f>
        <v>19</v>
      </c>
      <c r="Q10" s="92" t="n">
        <f aca="false">P10/82</f>
        <v>0.231707317073171</v>
      </c>
      <c r="R10" s="93" t="str">
        <f aca="false">IF(Q10&gt;=82%,"Высокий уровень",IF(Q10&gt;=21%,"Средний уровень",IF(Q10&lt;20%,"Низкий уровень")))</f>
        <v>Средний уровень</v>
      </c>
    </row>
    <row r="11" customFormat="false" ht="16.2" hidden="false" customHeight="false" outlineLevel="0" collapsed="false">
      <c r="A11" s="89" t="n">
        <v>9</v>
      </c>
      <c r="B11" s="35" t="str">
        <f aca="false">'Список группы'!C12</f>
        <v>Карпов</v>
      </c>
      <c r="C11" s="45" t="n">
        <f aca="false">СК!O12</f>
        <v>2</v>
      </c>
      <c r="D11" s="45" t="n">
        <f aca="false">СК!P12</f>
        <v>1</v>
      </c>
      <c r="E11" s="45" t="n">
        <f aca="false">ПР!M47</f>
        <v>5</v>
      </c>
      <c r="F11" s="45" t="n">
        <f aca="false">ПР!N47</f>
        <v>5</v>
      </c>
      <c r="G11" s="90" t="n">
        <f aca="false">РР!Y12</f>
        <v>0</v>
      </c>
      <c r="H11" s="90" t="n">
        <f aca="false">РР!Z12</f>
        <v>0</v>
      </c>
      <c r="I11" s="45" t="n">
        <f aca="false">ХЭ!U12</f>
        <v>9</v>
      </c>
      <c r="J11" s="45" t="n">
        <f aca="false">ХЭ!V12</f>
        <v>9</v>
      </c>
      <c r="K11" s="45" t="n">
        <f aca="false">ФР!K12</f>
        <v>4</v>
      </c>
      <c r="L11" s="45" t="n">
        <f aca="false">ФР!L12</f>
        <v>4</v>
      </c>
      <c r="M11" s="91" t="n">
        <f aca="false">SUM(C11,E11,G11,I11,K11)</f>
        <v>20</v>
      </c>
      <c r="N11" s="92" t="n">
        <f aca="false">M11/82</f>
        <v>0.24390243902439</v>
      </c>
      <c r="O11" s="93" t="str">
        <f aca="false">IF(N11&gt;=82%,"Высокий уровень",IF(N11&gt;=21%,"Средний уровень",IF(N11&lt;20%,"Низкий уровень")))</f>
        <v>Средний уровень</v>
      </c>
      <c r="P11" s="94" t="n">
        <f aca="false">SUM(D11,F11,H11,J11,L11)</f>
        <v>19</v>
      </c>
      <c r="Q11" s="92" t="n">
        <f aca="false">P11/82</f>
        <v>0.231707317073171</v>
      </c>
      <c r="R11" s="93" t="str">
        <f aca="false">IF(Q11&gt;=82%,"Высокий уровень",IF(Q11&gt;=21%,"Средний уровень",IF(Q11&lt;20%,"Низкий уровень")))</f>
        <v>Средний уровень</v>
      </c>
    </row>
    <row r="12" customFormat="false" ht="16.2" hidden="false" customHeight="false" outlineLevel="0" collapsed="false">
      <c r="A12" s="89" t="n">
        <v>10</v>
      </c>
      <c r="B12" s="35" t="str">
        <f aca="false">'Список группы'!C13</f>
        <v>Гурифуллина</v>
      </c>
      <c r="C12" s="45" t="n">
        <f aca="false">СК!O13</f>
        <v>12</v>
      </c>
      <c r="D12" s="45" t="n">
        <f aca="false">СК!P13</f>
        <v>11</v>
      </c>
      <c r="E12" s="45" t="n">
        <f aca="false">ПР!M48</f>
        <v>5</v>
      </c>
      <c r="F12" s="45" t="n">
        <f aca="false">ПР!N48</f>
        <v>5</v>
      </c>
      <c r="G12" s="90" t="n">
        <f aca="false">РР!Y13</f>
        <v>0</v>
      </c>
      <c r="H12" s="90" t="n">
        <f aca="false">РР!Z13</f>
        <v>0</v>
      </c>
      <c r="I12" s="45" t="n">
        <f aca="false">ХЭ!U13</f>
        <v>9</v>
      </c>
      <c r="J12" s="45" t="n">
        <f aca="false">ХЭ!V13</f>
        <v>9</v>
      </c>
      <c r="K12" s="45" t="n">
        <f aca="false">ФР!K13</f>
        <v>4</v>
      </c>
      <c r="L12" s="45" t="n">
        <f aca="false">ФР!L13</f>
        <v>4</v>
      </c>
      <c r="M12" s="91" t="n">
        <f aca="false">SUM(C12,E12,G12,I12,K12)</f>
        <v>30</v>
      </c>
      <c r="N12" s="92" t="n">
        <f aca="false">M12/82</f>
        <v>0.365853658536585</v>
      </c>
      <c r="O12" s="93" t="str">
        <f aca="false">IF(N12&gt;=82%,"Высокий уровень",IF(N12&gt;=21%,"Средний уровень",IF(N12&lt;20%,"Низкий уровень")))</f>
        <v>Средний уровень</v>
      </c>
      <c r="P12" s="94" t="n">
        <f aca="false">SUM(D12,F12,H12,J12,L12)</f>
        <v>29</v>
      </c>
      <c r="Q12" s="92" t="n">
        <f aca="false">P12/82</f>
        <v>0.353658536585366</v>
      </c>
      <c r="R12" s="93" t="str">
        <f aca="false">IF(Q12&gt;=82%,"Высокий уровень",IF(Q12&gt;=21%,"Средний уровень",IF(Q12&lt;20%,"Низкий уровень")))</f>
        <v>Средний уровень</v>
      </c>
    </row>
    <row r="13" customFormat="false" ht="16.2" hidden="false" customHeight="false" outlineLevel="0" collapsed="false">
      <c r="A13" s="89" t="n">
        <v>11</v>
      </c>
      <c r="B13" s="35" t="str">
        <f aca="false">'Список группы'!C14</f>
        <v>Нуриева</v>
      </c>
      <c r="C13" s="45" t="n">
        <f aca="false">СК!O14</f>
        <v>2</v>
      </c>
      <c r="D13" s="45" t="n">
        <f aca="false">СК!P14</f>
        <v>1</v>
      </c>
      <c r="E13" s="45" t="n">
        <f aca="false">ПР!M49</f>
        <v>5</v>
      </c>
      <c r="F13" s="45" t="n">
        <f aca="false">ПР!N49</f>
        <v>5</v>
      </c>
      <c r="G13" s="90" t="n">
        <f aca="false">РР!Y14</f>
        <v>0</v>
      </c>
      <c r="H13" s="90" t="n">
        <f aca="false">РР!Z14</f>
        <v>0</v>
      </c>
      <c r="I13" s="45" t="n">
        <f aca="false">ХЭ!U14</f>
        <v>9</v>
      </c>
      <c r="J13" s="45" t="n">
        <f aca="false">ХЭ!V14</f>
        <v>9</v>
      </c>
      <c r="K13" s="45" t="n">
        <f aca="false">ФР!K14</f>
        <v>4</v>
      </c>
      <c r="L13" s="45" t="n">
        <f aca="false">ФР!L14</f>
        <v>4</v>
      </c>
      <c r="M13" s="91" t="n">
        <f aca="false">SUM(C13,E13,G13,I13,K13)</f>
        <v>20</v>
      </c>
      <c r="N13" s="92" t="n">
        <f aca="false">M13/82</f>
        <v>0.24390243902439</v>
      </c>
      <c r="O13" s="93" t="str">
        <f aca="false">IF(N13&gt;=82%,"Высокий уровень",IF(N13&gt;=21%,"Средний уровень",IF(N13&lt;20%,"Низкий уровень")))</f>
        <v>Средний уровень</v>
      </c>
      <c r="P13" s="94" t="n">
        <f aca="false">SUM(D13,F13,H13,J13,L13)</f>
        <v>19</v>
      </c>
      <c r="Q13" s="92" t="n">
        <f aca="false">P13/82</f>
        <v>0.231707317073171</v>
      </c>
      <c r="R13" s="93" t="str">
        <f aca="false">IF(Q13&gt;=82%,"Высокий уровень",IF(Q13&gt;=21%,"Средний уровень",IF(Q13&lt;20%,"Низкий уровень")))</f>
        <v>Средний уровень</v>
      </c>
    </row>
    <row r="14" customFormat="false" ht="16.2" hidden="false" customHeight="false" outlineLevel="0" collapsed="false">
      <c r="A14" s="89" t="n">
        <v>12</v>
      </c>
      <c r="B14" s="35" t="str">
        <f aca="false">'Список группы'!C15</f>
        <v>Петрова</v>
      </c>
      <c r="C14" s="45" t="n">
        <f aca="false">СК!O15</f>
        <v>2</v>
      </c>
      <c r="D14" s="45" t="n">
        <f aca="false">СК!P15</f>
        <v>1</v>
      </c>
      <c r="E14" s="45" t="n">
        <f aca="false">ПР!M50</f>
        <v>5</v>
      </c>
      <c r="F14" s="45" t="n">
        <f aca="false">ПР!N50</f>
        <v>5</v>
      </c>
      <c r="G14" s="90" t="n">
        <f aca="false">РР!Y15</f>
        <v>0</v>
      </c>
      <c r="H14" s="90" t="n">
        <f aca="false">РР!Z15</f>
        <v>0</v>
      </c>
      <c r="I14" s="45" t="n">
        <f aca="false">ХЭ!U15</f>
        <v>9</v>
      </c>
      <c r="J14" s="45" t="n">
        <f aca="false">ХЭ!V15</f>
        <v>9</v>
      </c>
      <c r="K14" s="45" t="n">
        <f aca="false">ФР!K15</f>
        <v>4</v>
      </c>
      <c r="L14" s="45" t="n">
        <f aca="false">ФР!L15</f>
        <v>4</v>
      </c>
      <c r="M14" s="91" t="n">
        <f aca="false">SUM(C14,E14,G14,I14,K14)</f>
        <v>20</v>
      </c>
      <c r="N14" s="92" t="n">
        <f aca="false">M14/82</f>
        <v>0.24390243902439</v>
      </c>
      <c r="O14" s="93" t="str">
        <f aca="false">IF(N14&gt;=82%,"Высокий уровень",IF(N14&gt;=21%,"Средний уровень",IF(N14&lt;20%,"Низкий уровень")))</f>
        <v>Средний уровень</v>
      </c>
      <c r="P14" s="94" t="n">
        <f aca="false">SUM(D14,F14,H14,J14,L14)</f>
        <v>19</v>
      </c>
      <c r="Q14" s="92" t="n">
        <f aca="false">P14/82</f>
        <v>0.231707317073171</v>
      </c>
      <c r="R14" s="93" t="str">
        <f aca="false">IF(Q14&gt;=82%,"Высокий уровень",IF(Q14&gt;=21%,"Средний уровень",IF(Q14&lt;20%,"Низкий уровень")))</f>
        <v>Средний уровень</v>
      </c>
    </row>
    <row r="15" customFormat="false" ht="16.2" hidden="false" customHeight="false" outlineLevel="0" collapsed="false">
      <c r="A15" s="89" t="n">
        <v>13</v>
      </c>
      <c r="B15" s="35" t="str">
        <f aca="false">'Список группы'!C16</f>
        <v>Зарипова</v>
      </c>
      <c r="C15" s="45" t="n">
        <f aca="false">СК!O16</f>
        <v>7</v>
      </c>
      <c r="D15" s="45" t="n">
        <f aca="false">СК!P16</f>
        <v>10</v>
      </c>
      <c r="E15" s="45" t="n">
        <f aca="false">ПР!M51</f>
        <v>4</v>
      </c>
      <c r="F15" s="45" t="n">
        <f aca="false">ПР!N51</f>
        <v>7</v>
      </c>
      <c r="G15" s="90" t="n">
        <f aca="false">РР!Y16</f>
        <v>0</v>
      </c>
      <c r="H15" s="90" t="n">
        <f aca="false">РР!Z16</f>
        <v>0</v>
      </c>
      <c r="I15" s="45" t="n">
        <f aca="false">ХЭ!U16</f>
        <v>0</v>
      </c>
      <c r="J15" s="45" t="n">
        <f aca="false">ХЭ!V16</f>
        <v>0</v>
      </c>
      <c r="K15" s="45" t="n">
        <f aca="false">ФР!K16</f>
        <v>0</v>
      </c>
      <c r="L15" s="45" t="n">
        <f aca="false">ФР!L16</f>
        <v>0</v>
      </c>
      <c r="M15" s="91" t="n">
        <f aca="false">SUM(C15,E15,G15,I15,K15)</f>
        <v>11</v>
      </c>
      <c r="N15" s="92" t="n">
        <f aca="false">M15/82</f>
        <v>0.134146341463415</v>
      </c>
      <c r="O15" s="93" t="str">
        <f aca="false">IF(N15&gt;=82%,"Высокий уровень",IF(N15&gt;=21%,"Средний уровень",IF(N15&lt;20%,"Низкий уровень")))</f>
        <v>Низкий уровень</v>
      </c>
      <c r="P15" s="91" t="n">
        <f aca="false">SUM(D15,F15,H15,J15,L15)</f>
        <v>17</v>
      </c>
      <c r="Q15" s="92" t="n">
        <f aca="false">P15/82</f>
        <v>0.207317073170732</v>
      </c>
      <c r="R15" s="93" t="n">
        <f aca="false">IF(Q15&gt;=82%,"Высокий уровень",IF(Q15&gt;=21%,"Средний уровень",IF(Q15&lt;20%,"Низкий уровень")))</f>
        <v>0</v>
      </c>
    </row>
    <row r="16" customFormat="false" ht="16.2" hidden="false" customHeight="false" outlineLevel="0" collapsed="false">
      <c r="A16" s="89" t="n">
        <v>14</v>
      </c>
      <c r="B16" s="35" t="n">
        <f aca="false">'Список группы'!C17</f>
        <v>0</v>
      </c>
      <c r="C16" s="45" t="n">
        <f aca="false">СК!O17</f>
        <v>0</v>
      </c>
      <c r="D16" s="45" t="n">
        <f aca="false">СК!P17</f>
        <v>0</v>
      </c>
      <c r="E16" s="45" t="n">
        <f aca="false">ПР!M52</f>
        <v>0</v>
      </c>
      <c r="F16" s="45" t="n">
        <f aca="false">ПР!N52</f>
        <v>0</v>
      </c>
      <c r="G16" s="90" t="n">
        <f aca="false">РР!Y17</f>
        <v>0</v>
      </c>
      <c r="H16" s="90" t="n">
        <f aca="false">РР!Z17</f>
        <v>0</v>
      </c>
      <c r="I16" s="45" t="n">
        <f aca="false">ХЭ!U17</f>
        <v>0</v>
      </c>
      <c r="J16" s="45" t="n">
        <f aca="false">ХЭ!V17</f>
        <v>0</v>
      </c>
      <c r="K16" s="45" t="n">
        <f aca="false">ФР!K17</f>
        <v>0</v>
      </c>
      <c r="L16" s="45" t="n">
        <f aca="false">ФР!L17</f>
        <v>0</v>
      </c>
      <c r="M16" s="91" t="n">
        <f aca="false">SUM(C16,E16,G16,I16,K16)</f>
        <v>0</v>
      </c>
      <c r="N16" s="92" t="n">
        <f aca="false">M16/82</f>
        <v>0</v>
      </c>
      <c r="O16" s="93" t="str">
        <f aca="false">IF(N16&gt;=82%,"Высокий уровень",IF(N16&gt;=21%,"Средний уровень",IF(N16&lt;20%,"Низкий уровень")))</f>
        <v>Низкий уровень</v>
      </c>
      <c r="P16" s="91" t="n">
        <f aca="false">SUM(D16,F16,H16,J16,L16)</f>
        <v>0</v>
      </c>
      <c r="Q16" s="92" t="n">
        <f aca="false">P16/82</f>
        <v>0</v>
      </c>
      <c r="R16" s="93" t="str">
        <f aca="false">IF(Q16&gt;=82%,"Высокий уровень",IF(Q16&gt;=21%,"Средний уровень",IF(Q16&lt;20%,"Низкий уровень")))</f>
        <v>Низкий уровень</v>
      </c>
    </row>
    <row r="17" customFormat="false" ht="16.2" hidden="false" customHeight="false" outlineLevel="0" collapsed="false">
      <c r="A17" s="89" t="n">
        <v>15</v>
      </c>
      <c r="B17" s="35" t="n">
        <f aca="false">'Список группы'!C18</f>
        <v>0</v>
      </c>
      <c r="C17" s="45" t="n">
        <f aca="false">СК!O18</f>
        <v>0</v>
      </c>
      <c r="D17" s="45" t="n">
        <f aca="false">СК!P18</f>
        <v>0</v>
      </c>
      <c r="E17" s="45" t="n">
        <f aca="false">ПР!M53</f>
        <v>0</v>
      </c>
      <c r="F17" s="45" t="n">
        <f aca="false">ПР!N53</f>
        <v>0</v>
      </c>
      <c r="G17" s="90" t="n">
        <f aca="false">РР!Y18</f>
        <v>0</v>
      </c>
      <c r="H17" s="90" t="n">
        <f aca="false">РР!Z18</f>
        <v>0</v>
      </c>
      <c r="I17" s="45" t="n">
        <f aca="false">ХЭ!U18</f>
        <v>0</v>
      </c>
      <c r="J17" s="45" t="n">
        <f aca="false">ХЭ!V18</f>
        <v>0</v>
      </c>
      <c r="K17" s="45" t="n">
        <f aca="false">ФР!K18</f>
        <v>0</v>
      </c>
      <c r="L17" s="45" t="n">
        <f aca="false">ФР!L18</f>
        <v>0</v>
      </c>
      <c r="M17" s="91" t="n">
        <f aca="false">SUM(C17,E17,G17,I17,K17)</f>
        <v>0</v>
      </c>
      <c r="N17" s="92" t="n">
        <f aca="false">M17/82</f>
        <v>0</v>
      </c>
      <c r="O17" s="93" t="str">
        <f aca="false">IF(N17&gt;=82%,"Высокий уровень",IF(N17&gt;=21%,"Средний уровень",IF(N17&lt;20%,"Низкий уровень")))</f>
        <v>Низкий уровень</v>
      </c>
      <c r="P17" s="91" t="n">
        <f aca="false">SUM(D17,F17,H17,J17,L17)</f>
        <v>0</v>
      </c>
      <c r="Q17" s="92" t="n">
        <f aca="false">P17/82</f>
        <v>0</v>
      </c>
      <c r="R17" s="93" t="str">
        <f aca="false">IF(Q17&gt;=82%,"Высокий уровень",IF(Q17&gt;=21%,"Средний уровень",IF(Q17&lt;20%,"Низкий уровень")))</f>
        <v>Низкий уровень</v>
      </c>
    </row>
    <row r="18" customFormat="false" ht="16.2" hidden="false" customHeight="false" outlineLevel="0" collapsed="false">
      <c r="A18" s="89" t="n">
        <v>16</v>
      </c>
      <c r="B18" s="35" t="n">
        <f aca="false">'Список группы'!C19</f>
        <v>0</v>
      </c>
      <c r="C18" s="45" t="n">
        <f aca="false">СК!O19</f>
        <v>0</v>
      </c>
      <c r="D18" s="45" t="n">
        <f aca="false">СК!P19</f>
        <v>0</v>
      </c>
      <c r="E18" s="45" t="n">
        <f aca="false">ПР!M54</f>
        <v>0</v>
      </c>
      <c r="F18" s="45" t="n">
        <f aca="false">ПР!N54</f>
        <v>0</v>
      </c>
      <c r="G18" s="90" t="n">
        <f aca="false">РР!Y19</f>
        <v>0</v>
      </c>
      <c r="H18" s="90" t="n">
        <f aca="false">РР!Z19</f>
        <v>0</v>
      </c>
      <c r="I18" s="45" t="n">
        <f aca="false">ХЭ!U19</f>
        <v>0</v>
      </c>
      <c r="J18" s="45" t="n">
        <f aca="false">ХЭ!V19</f>
        <v>0</v>
      </c>
      <c r="K18" s="45" t="n">
        <f aca="false">ФР!K19</f>
        <v>0</v>
      </c>
      <c r="L18" s="45" t="n">
        <f aca="false">ФР!L19</f>
        <v>0</v>
      </c>
      <c r="M18" s="91" t="n">
        <f aca="false">SUM(C18,E18,G18,I18,K18)</f>
        <v>0</v>
      </c>
      <c r="N18" s="92" t="n">
        <f aca="false">M18/82</f>
        <v>0</v>
      </c>
      <c r="O18" s="93" t="str">
        <f aca="false">IF(N18&gt;=82%,"Высокий уровень",IF(N18&gt;=21%,"Средний уровень",IF(N18&lt;20%,"Низкий уровень")))</f>
        <v>Низкий уровень</v>
      </c>
      <c r="P18" s="91" t="n">
        <f aca="false">SUM(D18,F18,H18,J18,L18)</f>
        <v>0</v>
      </c>
      <c r="Q18" s="92" t="n">
        <f aca="false">P18/82</f>
        <v>0</v>
      </c>
      <c r="R18" s="93" t="str">
        <f aca="false">IF(Q18&gt;=82%,"Высокий уровень",IF(Q18&gt;=21%,"Средний уровень",IF(Q18&lt;20%,"Низкий уровень")))</f>
        <v>Низкий уровень</v>
      </c>
    </row>
    <row r="19" customFormat="false" ht="16.2" hidden="false" customHeight="false" outlineLevel="0" collapsed="false">
      <c r="A19" s="89" t="n">
        <v>17</v>
      </c>
      <c r="B19" s="35" t="n">
        <f aca="false">'Список группы'!C20</f>
        <v>0</v>
      </c>
      <c r="C19" s="45" t="n">
        <f aca="false">СК!O20</f>
        <v>0</v>
      </c>
      <c r="D19" s="45" t="n">
        <f aca="false">СК!P20</f>
        <v>0</v>
      </c>
      <c r="E19" s="45" t="n">
        <f aca="false">ПР!M55</f>
        <v>0</v>
      </c>
      <c r="F19" s="45" t="n">
        <f aca="false">ПР!N55</f>
        <v>0</v>
      </c>
      <c r="G19" s="90" t="n">
        <f aca="false">РР!Y20</f>
        <v>0</v>
      </c>
      <c r="H19" s="90" t="n">
        <f aca="false">РР!Z20</f>
        <v>0</v>
      </c>
      <c r="I19" s="45" t="n">
        <f aca="false">ХЭ!U20</f>
        <v>0</v>
      </c>
      <c r="J19" s="45" t="n">
        <f aca="false">ХЭ!V20</f>
        <v>0</v>
      </c>
      <c r="K19" s="45" t="n">
        <f aca="false">ФР!K20</f>
        <v>0</v>
      </c>
      <c r="L19" s="45" t="n">
        <f aca="false">ФР!L20</f>
        <v>0</v>
      </c>
      <c r="M19" s="91" t="n">
        <f aca="false">SUM(C19,E19,G19,I19,K19)</f>
        <v>0</v>
      </c>
      <c r="N19" s="92" t="n">
        <f aca="false">M19/82</f>
        <v>0</v>
      </c>
      <c r="O19" s="93" t="str">
        <f aca="false">IF(N19&gt;=82%,"Высокий уровень",IF(N19&gt;=21%,"Средний уровень",IF(N19&lt;20%,"Низкий уровень")))</f>
        <v>Низкий уровень</v>
      </c>
      <c r="P19" s="91" t="n">
        <f aca="false">SUM(D19,F19,H19,J19,L19)</f>
        <v>0</v>
      </c>
      <c r="Q19" s="92" t="n">
        <f aca="false">P19/82</f>
        <v>0</v>
      </c>
      <c r="R19" s="93" t="str">
        <f aca="false">IF(Q19&gt;=82%,"Высокий уровень",IF(Q19&gt;=21%,"Средний уровень",IF(Q19&lt;20%,"Низкий уровень")))</f>
        <v>Низкий уровень</v>
      </c>
    </row>
    <row r="20" customFormat="false" ht="16.2" hidden="false" customHeight="false" outlineLevel="0" collapsed="false">
      <c r="A20" s="89" t="n">
        <v>18</v>
      </c>
      <c r="B20" s="35" t="n">
        <f aca="false">'Список группы'!C21</f>
        <v>0</v>
      </c>
      <c r="C20" s="45" t="n">
        <f aca="false">СК!O21</f>
        <v>0</v>
      </c>
      <c r="D20" s="45" t="n">
        <f aca="false">СК!P21</f>
        <v>0</v>
      </c>
      <c r="E20" s="45" t="n">
        <f aca="false">ПР!M56</f>
        <v>0</v>
      </c>
      <c r="F20" s="45" t="n">
        <f aca="false">ПР!N56</f>
        <v>0</v>
      </c>
      <c r="G20" s="90" t="n">
        <f aca="false">РР!Y21</f>
        <v>0</v>
      </c>
      <c r="H20" s="90" t="n">
        <f aca="false">РР!Z21</f>
        <v>0</v>
      </c>
      <c r="I20" s="45" t="n">
        <f aca="false">ХЭ!U21</f>
        <v>0</v>
      </c>
      <c r="J20" s="45" t="n">
        <f aca="false">ХЭ!V21</f>
        <v>0</v>
      </c>
      <c r="K20" s="45" t="n">
        <f aca="false">ФР!K21</f>
        <v>0</v>
      </c>
      <c r="L20" s="45" t="n">
        <f aca="false">ФР!L21</f>
        <v>0</v>
      </c>
      <c r="M20" s="91" t="n">
        <f aca="false">SUM(C20,E20,G20,I20,K20)</f>
        <v>0</v>
      </c>
      <c r="N20" s="92" t="n">
        <f aca="false">M20/82</f>
        <v>0</v>
      </c>
      <c r="O20" s="93" t="str">
        <f aca="false">IF(N20&gt;=82%,"Высокий уровень",IF(N20&gt;=21%,"Средний уровень",IF(N20&lt;20%,"Низкий уровень")))</f>
        <v>Низкий уровень</v>
      </c>
      <c r="P20" s="91" t="n">
        <f aca="false">SUM(D20,F20,H20,J20,L20)</f>
        <v>0</v>
      </c>
      <c r="Q20" s="92" t="n">
        <f aca="false">P20/82</f>
        <v>0</v>
      </c>
      <c r="R20" s="93" t="str">
        <f aca="false">IF(Q20&gt;=82%,"Высокий уровень",IF(Q20&gt;=21%,"Средний уровень",IF(Q20&lt;20%,"Низкий уровень")))</f>
        <v>Низкий уровень</v>
      </c>
    </row>
    <row r="21" customFormat="false" ht="16.2" hidden="false" customHeight="false" outlineLevel="0" collapsed="false">
      <c r="A21" s="89" t="n">
        <v>19</v>
      </c>
      <c r="B21" s="35" t="n">
        <f aca="false">'Список группы'!C22</f>
        <v>0</v>
      </c>
      <c r="C21" s="45" t="n">
        <f aca="false">СК!O22</f>
        <v>0</v>
      </c>
      <c r="D21" s="45" t="n">
        <f aca="false">СК!P22</f>
        <v>0</v>
      </c>
      <c r="E21" s="45" t="n">
        <f aca="false">ПР!M57</f>
        <v>0</v>
      </c>
      <c r="F21" s="45" t="n">
        <f aca="false">ПР!N57</f>
        <v>0</v>
      </c>
      <c r="G21" s="90" t="n">
        <f aca="false">РР!Y22</f>
        <v>0</v>
      </c>
      <c r="H21" s="90" t="n">
        <f aca="false">РР!Z22</f>
        <v>0</v>
      </c>
      <c r="I21" s="45" t="n">
        <f aca="false">ХЭ!U22</f>
        <v>0</v>
      </c>
      <c r="J21" s="45" t="n">
        <f aca="false">ХЭ!V22</f>
        <v>0</v>
      </c>
      <c r="K21" s="45" t="n">
        <f aca="false">ФР!K22</f>
        <v>0</v>
      </c>
      <c r="L21" s="45" t="n">
        <f aca="false">ФР!L22</f>
        <v>0</v>
      </c>
      <c r="M21" s="91" t="n">
        <f aca="false">SUM(C21,E21,G21,I21,K21)</f>
        <v>0</v>
      </c>
      <c r="N21" s="92" t="n">
        <f aca="false">M21/82</f>
        <v>0</v>
      </c>
      <c r="O21" s="93" t="str">
        <f aca="false">IF(N21&gt;=82%,"Высокий уровень",IF(N21&gt;=21%,"Средний уровень",IF(N21&lt;20%,"Низкий уровень")))</f>
        <v>Низкий уровень</v>
      </c>
      <c r="P21" s="91" t="n">
        <f aca="false">SUM(D21,F21,H21,J21,L21)</f>
        <v>0</v>
      </c>
      <c r="Q21" s="92" t="n">
        <f aca="false">P21/82</f>
        <v>0</v>
      </c>
      <c r="R21" s="93" t="str">
        <f aca="false">IF(Q21&gt;=82%,"Высокий уровень",IF(Q21&gt;=21%,"Средний уровень",IF(Q21&lt;20%,"Низкий уровень")))</f>
        <v>Низкий уровень</v>
      </c>
    </row>
    <row r="22" customFormat="false" ht="16.2" hidden="false" customHeight="false" outlineLevel="0" collapsed="false">
      <c r="A22" s="89" t="n">
        <v>20</v>
      </c>
      <c r="B22" s="35" t="n">
        <f aca="false">'Список группы'!C23</f>
        <v>0</v>
      </c>
      <c r="C22" s="45" t="n">
        <f aca="false">СК!O23</f>
        <v>0</v>
      </c>
      <c r="D22" s="45" t="n">
        <f aca="false">СК!P23</f>
        <v>0</v>
      </c>
      <c r="E22" s="45" t="n">
        <f aca="false">ПР!M58</f>
        <v>0</v>
      </c>
      <c r="F22" s="45" t="n">
        <f aca="false">ПР!N58</f>
        <v>0</v>
      </c>
      <c r="G22" s="90" t="n">
        <f aca="false">РР!Y23</f>
        <v>0</v>
      </c>
      <c r="H22" s="90" t="n">
        <f aca="false">РР!Z23</f>
        <v>0</v>
      </c>
      <c r="I22" s="45" t="n">
        <f aca="false">ХЭ!U23</f>
        <v>0</v>
      </c>
      <c r="J22" s="45" t="n">
        <f aca="false">ХЭ!V23</f>
        <v>0</v>
      </c>
      <c r="K22" s="45" t="n">
        <f aca="false">ФР!K23</f>
        <v>0</v>
      </c>
      <c r="L22" s="45" t="n">
        <f aca="false">ФР!L23</f>
        <v>0</v>
      </c>
      <c r="M22" s="91" t="n">
        <f aca="false">SUM(C22,E22,G22,I22,K22)</f>
        <v>0</v>
      </c>
      <c r="N22" s="92" t="n">
        <f aca="false">M22/82</f>
        <v>0</v>
      </c>
      <c r="O22" s="93" t="str">
        <f aca="false">IF(N22&gt;=82%,"Высокий уровень",IF(N22&gt;=21%,"Средний уровень",IF(N22&lt;20%,"Низкий уровень")))</f>
        <v>Низкий уровень</v>
      </c>
      <c r="P22" s="91" t="n">
        <f aca="false">SUM(D22,F22,H22,J22,L22)</f>
        <v>0</v>
      </c>
      <c r="Q22" s="92" t="n">
        <f aca="false">P22/82</f>
        <v>0</v>
      </c>
      <c r="R22" s="93" t="str">
        <f aca="false">IF(Q22&gt;=82%,"Высокий уровень",IF(Q22&gt;=21%,"Средний уровень",IF(Q22&lt;20%,"Низкий уровень")))</f>
        <v>Низкий уровень</v>
      </c>
    </row>
    <row r="23" customFormat="false" ht="16.2" hidden="false" customHeight="false" outlineLevel="0" collapsed="false">
      <c r="A23" s="89" t="n">
        <v>21</v>
      </c>
      <c r="B23" s="35" t="n">
        <f aca="false">'Список группы'!C24</f>
        <v>0</v>
      </c>
      <c r="C23" s="45" t="n">
        <f aca="false">СК!O24</f>
        <v>0</v>
      </c>
      <c r="D23" s="45" t="n">
        <f aca="false">СК!P24</f>
        <v>0</v>
      </c>
      <c r="E23" s="45" t="n">
        <f aca="false">ПР!M59</f>
        <v>0</v>
      </c>
      <c r="F23" s="45" t="n">
        <f aca="false">ПР!N59</f>
        <v>0</v>
      </c>
      <c r="G23" s="90" t="n">
        <f aca="false">РР!Y24</f>
        <v>0</v>
      </c>
      <c r="H23" s="90" t="n">
        <f aca="false">РР!Z24</f>
        <v>0</v>
      </c>
      <c r="I23" s="45" t="n">
        <f aca="false">ХЭ!U24</f>
        <v>0</v>
      </c>
      <c r="J23" s="45" t="n">
        <f aca="false">ХЭ!V24</f>
        <v>0</v>
      </c>
      <c r="K23" s="45" t="n">
        <f aca="false">ФР!K24</f>
        <v>0</v>
      </c>
      <c r="L23" s="45" t="n">
        <f aca="false">ФР!L24</f>
        <v>0</v>
      </c>
      <c r="M23" s="91" t="n">
        <f aca="false">SUM(C23,E23,G23,I23,K23)</f>
        <v>0</v>
      </c>
      <c r="N23" s="92" t="n">
        <f aca="false">M23/82</f>
        <v>0</v>
      </c>
      <c r="O23" s="93" t="str">
        <f aca="false">IF(N23&gt;=82%,"Высокий уровень",IF(N23&gt;=21%,"Средний уровень",IF(N23&lt;20%,"Низкий уровень")))</f>
        <v>Низкий уровень</v>
      </c>
      <c r="P23" s="91" t="n">
        <f aca="false">SUM(D23,F23,H23,J23,L23)</f>
        <v>0</v>
      </c>
      <c r="Q23" s="92" t="n">
        <f aca="false">P23/82</f>
        <v>0</v>
      </c>
      <c r="R23" s="93" t="str">
        <f aca="false">IF(Q23&gt;=82%,"Высокий уровень",IF(Q23&gt;=21%,"Средний уровень",IF(Q23&lt;20%,"Низкий уровень")))</f>
        <v>Низкий уровень</v>
      </c>
    </row>
    <row r="24" customFormat="false" ht="16.2" hidden="false" customHeight="false" outlineLevel="0" collapsed="false">
      <c r="A24" s="89" t="n">
        <v>22</v>
      </c>
      <c r="B24" s="35" t="n">
        <f aca="false">'Список группы'!C25</f>
        <v>0</v>
      </c>
      <c r="C24" s="45" t="n">
        <f aca="false">СК!O25</f>
        <v>0</v>
      </c>
      <c r="D24" s="45" t="n">
        <f aca="false">СК!P25</f>
        <v>0</v>
      </c>
      <c r="E24" s="45" t="n">
        <f aca="false">ПР!M60</f>
        <v>0</v>
      </c>
      <c r="F24" s="45" t="n">
        <f aca="false">ПР!N60</f>
        <v>0</v>
      </c>
      <c r="G24" s="90" t="n">
        <f aca="false">РР!Y25</f>
        <v>0</v>
      </c>
      <c r="H24" s="90" t="n">
        <f aca="false">РР!Z25</f>
        <v>0</v>
      </c>
      <c r="I24" s="45" t="n">
        <f aca="false">ХЭ!U25</f>
        <v>0</v>
      </c>
      <c r="J24" s="45" t="n">
        <f aca="false">ХЭ!V25</f>
        <v>0</v>
      </c>
      <c r="K24" s="45" t="n">
        <f aca="false">ФР!K25</f>
        <v>0</v>
      </c>
      <c r="L24" s="45" t="n">
        <f aca="false">ФР!L25</f>
        <v>0</v>
      </c>
      <c r="M24" s="91" t="n">
        <f aca="false">SUM(C24,E24,G24,I24,K24)</f>
        <v>0</v>
      </c>
      <c r="N24" s="92" t="n">
        <f aca="false">M24/82</f>
        <v>0</v>
      </c>
      <c r="O24" s="93" t="str">
        <f aca="false">IF(N24&gt;=82%,"Высокий уровень",IF(N24&gt;=21%,"Средний уровень",IF(N24&lt;20%,"Низкий уровень")))</f>
        <v>Низкий уровень</v>
      </c>
      <c r="P24" s="91" t="n">
        <f aca="false">SUM(D24,F24,H24,J24,L24)</f>
        <v>0</v>
      </c>
      <c r="Q24" s="92" t="n">
        <f aca="false">P24/82</f>
        <v>0</v>
      </c>
      <c r="R24" s="93" t="str">
        <f aca="false">IF(Q24&gt;=82%,"Высокий уровень",IF(Q24&gt;=21%,"Средний уровень",IF(Q24&lt;20%,"Низкий уровень")))</f>
        <v>Низкий уровень</v>
      </c>
    </row>
    <row r="25" customFormat="false" ht="16.2" hidden="false" customHeight="false" outlineLevel="0" collapsed="false">
      <c r="A25" s="89" t="n">
        <v>23</v>
      </c>
      <c r="B25" s="35" t="n">
        <f aca="false">'Список группы'!C26</f>
        <v>0</v>
      </c>
      <c r="C25" s="45" t="n">
        <f aca="false">СК!O26</f>
        <v>0</v>
      </c>
      <c r="D25" s="45" t="n">
        <f aca="false">СК!P26</f>
        <v>0</v>
      </c>
      <c r="E25" s="45" t="n">
        <f aca="false">ПР!M61</f>
        <v>0</v>
      </c>
      <c r="F25" s="45" t="n">
        <f aca="false">ПР!N61</f>
        <v>0</v>
      </c>
      <c r="G25" s="90" t="n">
        <f aca="false">РР!Y26</f>
        <v>0</v>
      </c>
      <c r="H25" s="90" t="n">
        <f aca="false">РР!Z26</f>
        <v>0</v>
      </c>
      <c r="I25" s="45" t="n">
        <f aca="false">ХЭ!U26</f>
        <v>0</v>
      </c>
      <c r="J25" s="45" t="n">
        <f aca="false">ХЭ!V26</f>
        <v>0</v>
      </c>
      <c r="K25" s="45" t="n">
        <f aca="false">ФР!K26</f>
        <v>0</v>
      </c>
      <c r="L25" s="45" t="n">
        <f aca="false">ФР!L26</f>
        <v>0</v>
      </c>
      <c r="M25" s="91" t="n">
        <f aca="false">SUM(C25,E25,G25,I25,K25)</f>
        <v>0</v>
      </c>
      <c r="N25" s="92" t="n">
        <f aca="false">M25/82</f>
        <v>0</v>
      </c>
      <c r="O25" s="93" t="str">
        <f aca="false">IF(N25&gt;=82%,"Высокий уровень",IF(N25&gt;=21%,"Средний уровень",IF(N25&lt;20%,"Низкий уровень")))</f>
        <v>Низкий уровень</v>
      </c>
      <c r="P25" s="91" t="n">
        <f aca="false">SUM(D25,F25,H25,J25,L25)</f>
        <v>0</v>
      </c>
      <c r="Q25" s="92" t="n">
        <f aca="false">P25/82</f>
        <v>0</v>
      </c>
      <c r="R25" s="93" t="str">
        <f aca="false">IF(Q25&gt;=82%,"Высокий уровень",IF(Q25&gt;=21%,"Средний уровень",IF(Q25&lt;20%,"Низкий уровень")))</f>
        <v>Низкий уровень</v>
      </c>
    </row>
    <row r="26" customFormat="false" ht="16.2" hidden="false" customHeight="false" outlineLevel="0" collapsed="false">
      <c r="A26" s="89" t="n">
        <v>24</v>
      </c>
      <c r="B26" s="35" t="n">
        <f aca="false">'Список группы'!C27</f>
        <v>0</v>
      </c>
      <c r="C26" s="45" t="n">
        <f aca="false">СК!O27</f>
        <v>0</v>
      </c>
      <c r="D26" s="45" t="n">
        <f aca="false">СК!P27</f>
        <v>0</v>
      </c>
      <c r="E26" s="45" t="n">
        <f aca="false">ПР!M62</f>
        <v>0</v>
      </c>
      <c r="F26" s="45" t="n">
        <f aca="false">ПР!N62</f>
        <v>0</v>
      </c>
      <c r="G26" s="90" t="n">
        <f aca="false">РР!Y27</f>
        <v>0</v>
      </c>
      <c r="H26" s="90" t="n">
        <f aca="false">РР!Z27</f>
        <v>0</v>
      </c>
      <c r="I26" s="45" t="n">
        <f aca="false">ХЭ!U27</f>
        <v>0</v>
      </c>
      <c r="J26" s="45" t="n">
        <f aca="false">ХЭ!V27</f>
        <v>0</v>
      </c>
      <c r="K26" s="45" t="n">
        <f aca="false">ФР!K27</f>
        <v>0</v>
      </c>
      <c r="L26" s="45" t="n">
        <f aca="false">ФР!L27</f>
        <v>0</v>
      </c>
      <c r="M26" s="91" t="n">
        <f aca="false">SUM(C26,E26,G26,I26,K26)</f>
        <v>0</v>
      </c>
      <c r="N26" s="92" t="n">
        <f aca="false">M26/82</f>
        <v>0</v>
      </c>
      <c r="O26" s="93" t="str">
        <f aca="false">IF(N26&gt;=82%,"Высокий уровень",IF(N26&gt;=21%,"Средний уровень",IF(N26&lt;20%,"Низкий уровень")))</f>
        <v>Низкий уровень</v>
      </c>
      <c r="P26" s="91" t="n">
        <f aca="false">SUM(D26,F26,H26,J26,L26)</f>
        <v>0</v>
      </c>
      <c r="Q26" s="92" t="n">
        <f aca="false">P26/82</f>
        <v>0</v>
      </c>
      <c r="R26" s="93" t="str">
        <f aca="false">IF(Q26&gt;=82%,"Высокий уровень",IF(Q26&gt;=21%,"Средний уровень",IF(Q26&lt;20%,"Низкий уровень")))</f>
        <v>Низкий уровень</v>
      </c>
    </row>
    <row r="27" customFormat="false" ht="16.2" hidden="false" customHeight="false" outlineLevel="0" collapsed="false">
      <c r="A27" s="89" t="n">
        <v>25</v>
      </c>
      <c r="B27" s="35" t="n">
        <f aca="false">'Список группы'!C28</f>
        <v>0</v>
      </c>
      <c r="C27" s="45" t="n">
        <f aca="false">СК!O28</f>
        <v>0</v>
      </c>
      <c r="D27" s="45" t="n">
        <f aca="false">СК!P28</f>
        <v>0</v>
      </c>
      <c r="E27" s="45" t="n">
        <f aca="false">ПР!M63</f>
        <v>0</v>
      </c>
      <c r="F27" s="45" t="n">
        <f aca="false">ПР!N63</f>
        <v>0</v>
      </c>
      <c r="G27" s="90" t="n">
        <f aca="false">РР!Y28</f>
        <v>0</v>
      </c>
      <c r="H27" s="90" t="n">
        <f aca="false">РР!Z28</f>
        <v>0</v>
      </c>
      <c r="I27" s="45" t="n">
        <f aca="false">ХЭ!U28</f>
        <v>0</v>
      </c>
      <c r="J27" s="45" t="n">
        <f aca="false">ХЭ!V28</f>
        <v>0</v>
      </c>
      <c r="K27" s="45" t="n">
        <f aca="false">ФР!K28</f>
        <v>0</v>
      </c>
      <c r="L27" s="45" t="n">
        <f aca="false">ФР!L28</f>
        <v>0</v>
      </c>
      <c r="M27" s="91" t="n">
        <f aca="false">SUM(C27,E27,G27,I27,K27)</f>
        <v>0</v>
      </c>
      <c r="N27" s="92" t="n">
        <f aca="false">M27/82</f>
        <v>0</v>
      </c>
      <c r="O27" s="93" t="str">
        <f aca="false">IF(N27&gt;=82%,"Высокий уровень",IF(N27&gt;=21%,"Средний уровень",IF(N27&lt;20%,"Низкий уровень")))</f>
        <v>Низкий уровень</v>
      </c>
      <c r="P27" s="91" t="n">
        <f aca="false">SUM(D27,F27,H27,J27,L27)</f>
        <v>0</v>
      </c>
      <c r="Q27" s="92" t="n">
        <f aca="false">P27/82</f>
        <v>0</v>
      </c>
      <c r="R27" s="93" t="str">
        <f aca="false">IF(Q27&gt;=82%,"Высокий уровень",IF(Q27&gt;=21%,"Средний уровень",IF(Q27&lt;20%,"Низкий уровень")))</f>
        <v>Низкий уровень</v>
      </c>
    </row>
    <row r="28" customFormat="false" ht="16.2" hidden="false" customHeight="false" outlineLevel="0" collapsed="false">
      <c r="A28" s="89" t="n">
        <v>26</v>
      </c>
      <c r="B28" s="35" t="n">
        <f aca="false">'Список группы'!C29</f>
        <v>0</v>
      </c>
      <c r="C28" s="45" t="n">
        <f aca="false">СК!O29</f>
        <v>0</v>
      </c>
      <c r="D28" s="45" t="n">
        <f aca="false">СК!P29</f>
        <v>0</v>
      </c>
      <c r="E28" s="45" t="n">
        <f aca="false">ПР!M64</f>
        <v>0</v>
      </c>
      <c r="F28" s="45" t="n">
        <f aca="false">ПР!N64</f>
        <v>0</v>
      </c>
      <c r="G28" s="90" t="n">
        <f aca="false">РР!Y29</f>
        <v>0</v>
      </c>
      <c r="H28" s="90" t="n">
        <f aca="false">РР!Z29</f>
        <v>0</v>
      </c>
      <c r="I28" s="45" t="n">
        <f aca="false">ХЭ!U29</f>
        <v>0</v>
      </c>
      <c r="J28" s="45" t="n">
        <f aca="false">ХЭ!V29</f>
        <v>0</v>
      </c>
      <c r="K28" s="45" t="n">
        <f aca="false">ФР!K29</f>
        <v>0</v>
      </c>
      <c r="L28" s="45" t="n">
        <f aca="false">ФР!L29</f>
        <v>0</v>
      </c>
      <c r="M28" s="91" t="n">
        <f aca="false">SUM(C28,E28,G28,I28,K28)</f>
        <v>0</v>
      </c>
      <c r="N28" s="92" t="n">
        <f aca="false">M28/82</f>
        <v>0</v>
      </c>
      <c r="O28" s="93" t="str">
        <f aca="false">IF(N28&gt;=82%,"Высокий уровень",IF(N28&gt;=21%,"Средний уровень",IF(N28&lt;20%,"Низкий уровень")))</f>
        <v>Низкий уровень</v>
      </c>
      <c r="P28" s="91" t="n">
        <f aca="false">SUM(D28,F28,H28,J28,L28)</f>
        <v>0</v>
      </c>
      <c r="Q28" s="92" t="n">
        <f aca="false">P28/82</f>
        <v>0</v>
      </c>
      <c r="R28" s="93" t="str">
        <f aca="false">IF(Q28&gt;=82%,"Высокий уровень",IF(Q28&gt;=21%,"Средний уровень",IF(Q28&lt;20%,"Низкий уровень")))</f>
        <v>Низкий уровень</v>
      </c>
    </row>
    <row r="29" customFormat="false" ht="16.2" hidden="false" customHeight="false" outlineLevel="0" collapsed="false">
      <c r="A29" s="89" t="n">
        <v>27</v>
      </c>
      <c r="B29" s="35" t="n">
        <f aca="false">'Список группы'!C30</f>
        <v>0</v>
      </c>
      <c r="C29" s="45" t="n">
        <f aca="false">СК!O30</f>
        <v>0</v>
      </c>
      <c r="D29" s="45" t="n">
        <f aca="false">СК!P30</f>
        <v>0</v>
      </c>
      <c r="E29" s="45" t="n">
        <f aca="false">ПР!M65</f>
        <v>0</v>
      </c>
      <c r="F29" s="45" t="n">
        <f aca="false">ПР!N65</f>
        <v>0</v>
      </c>
      <c r="G29" s="90" t="n">
        <f aca="false">РР!Y30</f>
        <v>0</v>
      </c>
      <c r="H29" s="90" t="n">
        <f aca="false">РР!Z30</f>
        <v>0</v>
      </c>
      <c r="I29" s="45" t="n">
        <f aca="false">ХЭ!U30</f>
        <v>0</v>
      </c>
      <c r="J29" s="45" t="n">
        <f aca="false">ХЭ!V30</f>
        <v>0</v>
      </c>
      <c r="K29" s="45" t="n">
        <f aca="false">ФР!K30</f>
        <v>0</v>
      </c>
      <c r="L29" s="45" t="n">
        <f aca="false">ФР!L30</f>
        <v>0</v>
      </c>
      <c r="M29" s="91" t="n">
        <f aca="false">SUM(C29,E29,G29,I29,K29)</f>
        <v>0</v>
      </c>
      <c r="N29" s="92" t="n">
        <f aca="false">M29/82</f>
        <v>0</v>
      </c>
      <c r="O29" s="93" t="str">
        <f aca="false">IF(N29&gt;=82%,"Высокий уровень",IF(N29&gt;=21%,"Средний уровень",IF(N29&lt;20%,"Низкий уровень")))</f>
        <v>Низкий уровень</v>
      </c>
      <c r="P29" s="91" t="n">
        <f aca="false">SUM(D29,F29,H29,J29,L29)</f>
        <v>0</v>
      </c>
      <c r="Q29" s="92" t="n">
        <f aca="false">P29/82</f>
        <v>0</v>
      </c>
      <c r="R29" s="93" t="str">
        <f aca="false">IF(Q29&gt;=82%,"Высокий уровень",IF(Q29&gt;=21%,"Средний уровень",IF(Q29&lt;20%,"Низкий уровень")))</f>
        <v>Низкий уровень</v>
      </c>
    </row>
    <row r="30" customFormat="false" ht="16.2" hidden="false" customHeight="false" outlineLevel="0" collapsed="false">
      <c r="A30" s="89" t="n">
        <v>28</v>
      </c>
      <c r="B30" s="35" t="n">
        <f aca="false">'Список группы'!C31</f>
        <v>0</v>
      </c>
      <c r="C30" s="45" t="n">
        <f aca="false">СК!O31</f>
        <v>0</v>
      </c>
      <c r="D30" s="45" t="n">
        <f aca="false">СК!P31</f>
        <v>0</v>
      </c>
      <c r="E30" s="45" t="n">
        <f aca="false">ПР!M66</f>
        <v>0</v>
      </c>
      <c r="F30" s="45" t="n">
        <f aca="false">ПР!N66</f>
        <v>0</v>
      </c>
      <c r="G30" s="90" t="n">
        <f aca="false">РР!Y31</f>
        <v>0</v>
      </c>
      <c r="H30" s="90" t="n">
        <f aca="false">РР!Z31</f>
        <v>0</v>
      </c>
      <c r="I30" s="45" t="n">
        <f aca="false">ХЭ!U31</f>
        <v>0</v>
      </c>
      <c r="J30" s="45" t="n">
        <f aca="false">ХЭ!V31</f>
        <v>0</v>
      </c>
      <c r="K30" s="45" t="n">
        <f aca="false">ФР!K31</f>
        <v>0</v>
      </c>
      <c r="L30" s="45" t="n">
        <f aca="false">ФР!L31</f>
        <v>0</v>
      </c>
      <c r="M30" s="91" t="n">
        <f aca="false">SUM(C30,E30,G30,I30,K30)</f>
        <v>0</v>
      </c>
      <c r="N30" s="92" t="n">
        <f aca="false">M30/82</f>
        <v>0</v>
      </c>
      <c r="O30" s="93" t="str">
        <f aca="false">IF(N30&gt;=82%,"Высокий уровень",IF(N30&gt;=21%,"Средний уровень",IF(N30&lt;20%,"Низкий уровень")))</f>
        <v>Низкий уровень</v>
      </c>
      <c r="P30" s="91" t="n">
        <f aca="false">SUM(D30,F30,H30,J30,L30)</f>
        <v>0</v>
      </c>
      <c r="Q30" s="92" t="n">
        <f aca="false">P30/82</f>
        <v>0</v>
      </c>
      <c r="R30" s="93" t="str">
        <f aca="false">IF(Q30&gt;=82%,"Высокий уровень",IF(Q30&gt;=21%,"Средний уровень",IF(Q30&lt;20%,"Низкий уровень")))</f>
        <v>Низкий уровень</v>
      </c>
    </row>
    <row r="31" customFormat="false" ht="16.2" hidden="false" customHeight="false" outlineLevel="0" collapsed="false">
      <c r="A31" s="89" t="n">
        <v>29</v>
      </c>
      <c r="B31" s="35" t="n">
        <f aca="false">'Список группы'!C32</f>
        <v>0</v>
      </c>
      <c r="C31" s="45" t="n">
        <f aca="false">СК!O32</f>
        <v>0</v>
      </c>
      <c r="D31" s="45" t="n">
        <f aca="false">СК!P32</f>
        <v>0</v>
      </c>
      <c r="E31" s="45" t="n">
        <f aca="false">ПР!M67</f>
        <v>0</v>
      </c>
      <c r="F31" s="45" t="n">
        <f aca="false">ПР!N67</f>
        <v>0</v>
      </c>
      <c r="G31" s="90" t="n">
        <f aca="false">РР!Y32</f>
        <v>0</v>
      </c>
      <c r="H31" s="90" t="n">
        <f aca="false">РР!Z32</f>
        <v>0</v>
      </c>
      <c r="I31" s="45" t="n">
        <f aca="false">ХЭ!U32</f>
        <v>0</v>
      </c>
      <c r="J31" s="45" t="n">
        <f aca="false">ХЭ!V32</f>
        <v>0</v>
      </c>
      <c r="K31" s="45" t="n">
        <f aca="false">ФР!K32</f>
        <v>0</v>
      </c>
      <c r="L31" s="45" t="n">
        <f aca="false">ФР!L32</f>
        <v>0</v>
      </c>
      <c r="M31" s="91" t="n">
        <f aca="false">SUM(C31,E31,G31,I31,K31)</f>
        <v>0</v>
      </c>
      <c r="N31" s="92" t="n">
        <f aca="false">M31/82</f>
        <v>0</v>
      </c>
      <c r="O31" s="93" t="str">
        <f aca="false">IF(N31&gt;=82%,"Высокий уровень",IF(N31&gt;=21%,"Средний уровень",IF(N31&lt;20%,"Низкий уровень")))</f>
        <v>Низкий уровень</v>
      </c>
      <c r="P31" s="91" t="n">
        <f aca="false">SUM(D31,F31,H31,J31,L31)</f>
        <v>0</v>
      </c>
      <c r="Q31" s="92" t="n">
        <f aca="false">P31/82</f>
        <v>0</v>
      </c>
      <c r="R31" s="93" t="str">
        <f aca="false">IF(Q31&gt;=82%,"Высокий уровень",IF(Q31&gt;=21%,"Средний уровень",IF(Q31&lt;20%,"Низкий уровень")))</f>
        <v>Низкий уровень</v>
      </c>
    </row>
    <row r="32" customFormat="false" ht="16.2" hidden="false" customHeight="false" outlineLevel="0" collapsed="false">
      <c r="A32" s="89" t="n">
        <v>30</v>
      </c>
      <c r="B32" s="35" t="n">
        <f aca="false">'Список группы'!C33</f>
        <v>0</v>
      </c>
      <c r="C32" s="45" t="n">
        <f aca="false">СК!O33</f>
        <v>0</v>
      </c>
      <c r="D32" s="45" t="n">
        <f aca="false">СК!P33</f>
        <v>0</v>
      </c>
      <c r="E32" s="45" t="n">
        <f aca="false">ПР!M68</f>
        <v>0</v>
      </c>
      <c r="F32" s="45" t="n">
        <f aca="false">ПР!N68</f>
        <v>0</v>
      </c>
      <c r="G32" s="90" t="n">
        <f aca="false">РР!Y33</f>
        <v>0</v>
      </c>
      <c r="H32" s="90" t="n">
        <f aca="false">РР!Z33</f>
        <v>0</v>
      </c>
      <c r="I32" s="45" t="n">
        <f aca="false">ХЭ!U33</f>
        <v>0</v>
      </c>
      <c r="J32" s="45" t="n">
        <f aca="false">ХЭ!V33</f>
        <v>0</v>
      </c>
      <c r="K32" s="45" t="n">
        <f aca="false">ФР!K33</f>
        <v>0</v>
      </c>
      <c r="L32" s="45" t="n">
        <f aca="false">ФР!L33</f>
        <v>0</v>
      </c>
      <c r="M32" s="91" t="n">
        <f aca="false">SUM(C32,E32,G32,I32,K32)</f>
        <v>0</v>
      </c>
      <c r="N32" s="92" t="n">
        <f aca="false">M32/82</f>
        <v>0</v>
      </c>
      <c r="O32" s="93" t="str">
        <f aca="false">IF(N32&gt;=82%,"Высокий уровень",IF(N32&gt;=21%,"Средний уровень",IF(N32&lt;20%,"Низкий уровень")))</f>
        <v>Низкий уровень</v>
      </c>
      <c r="P32" s="91" t="n">
        <f aca="false">SUM(D32,F32,H32,J32,L32)</f>
        <v>0</v>
      </c>
      <c r="Q32" s="92" t="n">
        <f aca="false">P32/82</f>
        <v>0</v>
      </c>
      <c r="R32" s="93" t="str">
        <f aca="false">IF(Q32&gt;=82%,"Высокий уровень",IF(Q32&gt;=21%,"Средний уровень",IF(Q32&lt;20%,"Низкий уровень")))</f>
        <v>Низкий уровень</v>
      </c>
    </row>
    <row r="33" customFormat="false" ht="15.6" hidden="false" customHeight="false" outlineLevel="0" collapsed="false">
      <c r="A33" s="95"/>
      <c r="B33" s="95"/>
      <c r="C33" s="96" t="n">
        <f aca="false">SUM(C3:C32)/(COUNTA($B$3:$B$32)-COUNTIF($B$3:$B$32,"=0"))</f>
        <v>3.15384615384615</v>
      </c>
      <c r="D33" s="96" t="n">
        <f aca="false">SUM(D3:D32)/(COUNTA($B$3:$B$32)-COUNTIF($B$3:$B$32,"=0"))</f>
        <v>3.23076923076923</v>
      </c>
      <c r="E33" s="96" t="n">
        <f aca="false">SUM(E3:E32)/(COUNTA($B$3:$B$32)-COUNTIF($B$3:$B$32,"=0"))</f>
        <v>4.84615384615385</v>
      </c>
      <c r="F33" s="96" t="n">
        <f aca="false">SUM(F3:F32)/(COUNTA($B$3:$B$32)-COUNTIF($B$3:$B$32,"=0"))</f>
        <v>5.53846153846154</v>
      </c>
      <c r="G33" s="96" t="n">
        <f aca="false">SUM(G3:G32)/(COUNTA($B$3:$B$32)-COUNTIF($B$3:$B$32,"=0"))</f>
        <v>0.615384615384615</v>
      </c>
      <c r="H33" s="96" t="n">
        <f aca="false">SUM(H3:H32)/(COUNTA($B$3:$B$32)-COUNTIF($B$3:$B$32,"=0"))</f>
        <v>0.538461538461538</v>
      </c>
      <c r="I33" s="96" t="n">
        <f aca="false">SUM(I3:I32)/(COUNTA($B$3:$B$32)-COUNTIF($B$3:$B$32,"=0"))</f>
        <v>8.38461538461539</v>
      </c>
      <c r="J33" s="96" t="n">
        <f aca="false">SUM(J3:J32)/(COUNTA($B$3:$B$32)-COUNTIF($B$3:$B$32,"=0"))</f>
        <v>8.76923076923077</v>
      </c>
      <c r="K33" s="96" t="n">
        <f aca="false">SUM(K3:K32)/(COUNTA($B$3:$B$32)-COUNTIF($B$3:$B$32,"=0"))</f>
        <v>3.69230769230769</v>
      </c>
      <c r="L33" s="96" t="n">
        <f aca="false">SUM(L3:L32)/(COUNTA($B$3:$B$32)-COUNTIF($B$3:$B$32,"=0"))</f>
        <v>3.69230769230769</v>
      </c>
      <c r="M33" s="96" t="n">
        <f aca="false">SUM(M3:M32)/(COUNTA($B$3:$B$32)-COUNTIF($B$3:$B$32,"=0"))</f>
        <v>20.6923076923077</v>
      </c>
      <c r="N33" s="95"/>
      <c r="O33" s="95"/>
      <c r="P33" s="97" t="n">
        <f aca="false">SUM(P3:P32)/(COUNTA($B$3:$B$32)-COUNTIF($B$3:$B$32,"=0"))</f>
        <v>21.7692307692308</v>
      </c>
      <c r="Q33" s="98"/>
      <c r="R33" s="99"/>
    </row>
    <row r="34" customFormat="false" ht="15.6" hidden="false" customHeight="false" outlineLevel="0" collapsed="false">
      <c r="A34" s="100"/>
      <c r="B34" s="42" t="s">
        <v>40</v>
      </c>
      <c r="C34" s="43"/>
      <c r="D34" s="43"/>
      <c r="E34" s="43"/>
      <c r="F34" s="43"/>
      <c r="G34" s="101"/>
      <c r="H34" s="101"/>
      <c r="I34" s="101"/>
      <c r="J34" s="101"/>
      <c r="K34" s="101"/>
      <c r="L34" s="101"/>
      <c r="M34" s="101"/>
      <c r="N34" s="100"/>
      <c r="O34" s="100"/>
      <c r="P34" s="102"/>
      <c r="Q34" s="103"/>
      <c r="R34" s="104"/>
    </row>
    <row r="35" customFormat="false" ht="15.6" hidden="false" customHeight="false" outlineLevel="0" collapsed="false">
      <c r="A35" s="100"/>
      <c r="B35" s="44"/>
      <c r="C35" s="33" t="s">
        <v>41</v>
      </c>
      <c r="D35" s="105" t="s">
        <v>42</v>
      </c>
      <c r="E35" s="105" t="s">
        <v>43</v>
      </c>
      <c r="F35" s="105" t="s">
        <v>44</v>
      </c>
      <c r="G35" s="101"/>
      <c r="H35" s="101"/>
      <c r="I35" s="101"/>
      <c r="J35" s="101"/>
      <c r="K35" s="101"/>
      <c r="L35" s="101"/>
      <c r="M35" s="101"/>
      <c r="N35" s="100"/>
      <c r="O35" s="100"/>
      <c r="P35" s="102"/>
      <c r="Q35" s="103"/>
      <c r="R35" s="104"/>
    </row>
    <row r="36" customFormat="false" ht="15.6" hidden="false" customHeight="false" outlineLevel="0" collapsed="false">
      <c r="A36" s="100"/>
      <c r="B36" s="44" t="s">
        <v>45</v>
      </c>
      <c r="C36" s="45" t="n">
        <f aca="false">COUNTA($B$3:$B$32)-COUNTIF($B$3:$B$32,"=0")</f>
        <v>13</v>
      </c>
      <c r="D36" s="46" t="n">
        <f aca="false">COUNTIF($M$3:$M$32,"&gt;=67")</f>
        <v>0</v>
      </c>
      <c r="E36" s="46" t="n">
        <f aca="false">COUNTIFS($M$3:$M$32,"&lt;=66",$M$3:$M$32,"&gt;=17")</f>
        <v>12</v>
      </c>
      <c r="F36" s="45" t="n">
        <f aca="false">COUNTIFS($M$3:$M$32,"&lt;=16")-COUNTIF($B$3:$B$32,"=0")</f>
        <v>1</v>
      </c>
      <c r="G36" s="101"/>
      <c r="H36" s="101"/>
      <c r="I36" s="101"/>
      <c r="J36" s="101"/>
      <c r="K36" s="101"/>
      <c r="L36" s="101"/>
      <c r="M36" s="101"/>
      <c r="N36" s="100"/>
      <c r="O36" s="100"/>
      <c r="P36" s="102"/>
      <c r="Q36" s="103"/>
      <c r="R36" s="104"/>
    </row>
    <row r="37" customFormat="false" ht="15.6" hidden="false" customHeight="false" outlineLevel="0" collapsed="false">
      <c r="A37" s="100"/>
      <c r="B37" s="44" t="s">
        <v>46</v>
      </c>
      <c r="C37" s="46" t="n">
        <v>100</v>
      </c>
      <c r="D37" s="47" t="n">
        <f aca="false">D36*C37/C36</f>
        <v>0</v>
      </c>
      <c r="E37" s="47" t="n">
        <f aca="false">E36*C37/C36</f>
        <v>92.3076923076923</v>
      </c>
      <c r="F37" s="47" t="n">
        <f aca="false">F36*C37/C36</f>
        <v>7.69230769230769</v>
      </c>
      <c r="G37" s="101"/>
      <c r="H37" s="101"/>
      <c r="I37" s="101"/>
      <c r="J37" s="101"/>
      <c r="K37" s="101"/>
      <c r="L37" s="101"/>
      <c r="M37" s="101"/>
      <c r="N37" s="100"/>
      <c r="O37" s="100"/>
      <c r="P37" s="102"/>
      <c r="Q37" s="103"/>
      <c r="R37" s="104"/>
    </row>
    <row r="38" customFormat="false" ht="15.6" hidden="false" customHeight="false" outlineLevel="0" collapsed="false">
      <c r="A38" s="100"/>
      <c r="B38" s="48"/>
      <c r="C38" s="43"/>
      <c r="D38" s="43"/>
      <c r="E38" s="43"/>
      <c r="F38" s="43"/>
      <c r="G38" s="101"/>
      <c r="H38" s="101"/>
      <c r="I38" s="101"/>
      <c r="J38" s="101"/>
      <c r="K38" s="101"/>
      <c r="L38" s="101"/>
      <c r="M38" s="101"/>
      <c r="N38" s="100"/>
      <c r="O38" s="100"/>
      <c r="P38" s="102"/>
      <c r="Q38" s="103"/>
      <c r="R38" s="104"/>
    </row>
    <row r="39" customFormat="false" ht="15.6" hidden="false" customHeight="false" outlineLevel="0" collapsed="false">
      <c r="A39" s="100"/>
      <c r="B39" s="42" t="s">
        <v>47</v>
      </c>
      <c r="C39" s="43"/>
      <c r="D39" s="43"/>
      <c r="E39" s="43"/>
      <c r="F39" s="43"/>
      <c r="G39" s="101"/>
      <c r="H39" s="101"/>
      <c r="I39" s="101"/>
      <c r="J39" s="101"/>
      <c r="K39" s="101"/>
      <c r="L39" s="101"/>
      <c r="M39" s="101"/>
      <c r="N39" s="100"/>
      <c r="O39" s="100"/>
      <c r="P39" s="102"/>
      <c r="Q39" s="103"/>
      <c r="R39" s="104"/>
    </row>
    <row r="40" customFormat="false" ht="15.6" hidden="false" customHeight="false" outlineLevel="0" collapsed="false">
      <c r="A40" s="100"/>
      <c r="B40" s="44"/>
      <c r="C40" s="33" t="s">
        <v>41</v>
      </c>
      <c r="D40" s="105" t="s">
        <v>42</v>
      </c>
      <c r="E40" s="105" t="s">
        <v>43</v>
      </c>
      <c r="F40" s="105" t="s">
        <v>44</v>
      </c>
      <c r="G40" s="101"/>
      <c r="H40" s="101"/>
      <c r="I40" s="101"/>
      <c r="J40" s="101"/>
      <c r="K40" s="101"/>
      <c r="L40" s="101"/>
      <c r="M40" s="101"/>
      <c r="N40" s="100"/>
      <c r="O40" s="100"/>
      <c r="P40" s="102"/>
      <c r="Q40" s="103"/>
      <c r="R40" s="104"/>
    </row>
    <row r="41" customFormat="false" ht="15.6" hidden="false" customHeight="false" outlineLevel="0" collapsed="false">
      <c r="A41" s="100"/>
      <c r="B41" s="44" t="s">
        <v>45</v>
      </c>
      <c r="C41" s="45" t="n">
        <f aca="false">COUNTA($B$3:$B$32)-COUNTIF($B$3:$B$32,"=0")</f>
        <v>13</v>
      </c>
      <c r="D41" s="46" t="n">
        <f aca="false">COUNTIF($P$3:$P$32,"&gt;=67")</f>
        <v>0</v>
      </c>
      <c r="E41" s="46" t="n">
        <f aca="false">COUNTIFS($P$3:$P$32,"&lt;=66",$P$3:$P$32,"&gt;=17")</f>
        <v>13</v>
      </c>
      <c r="F41" s="47" t="n">
        <f aca="false">COUNTIFS($P$3:$P$32,"&lt;=16")-COUNTIF($B$3:$B$32,"=0")</f>
        <v>0</v>
      </c>
      <c r="G41" s="101"/>
      <c r="H41" s="101"/>
      <c r="I41" s="101"/>
      <c r="J41" s="101"/>
      <c r="K41" s="101"/>
      <c r="L41" s="101"/>
      <c r="M41" s="101"/>
      <c r="N41" s="100"/>
      <c r="O41" s="100"/>
      <c r="P41" s="102"/>
      <c r="Q41" s="103"/>
      <c r="R41" s="104"/>
    </row>
    <row r="42" customFormat="false" ht="15.6" hidden="false" customHeight="false" outlineLevel="0" collapsed="false">
      <c r="A42" s="100"/>
      <c r="B42" s="44" t="s">
        <v>48</v>
      </c>
      <c r="C42" s="46" t="n">
        <v>100</v>
      </c>
      <c r="D42" s="47" t="n">
        <f aca="false">D41*C42/C41</f>
        <v>0</v>
      </c>
      <c r="E42" s="47" t="n">
        <f aca="false">E41*C42/C41</f>
        <v>100</v>
      </c>
      <c r="F42" s="47" t="n">
        <f aca="false">F41*C42/C41</f>
        <v>0</v>
      </c>
      <c r="G42" s="101"/>
      <c r="H42" s="101"/>
      <c r="I42" s="101"/>
      <c r="J42" s="101"/>
      <c r="K42" s="101"/>
      <c r="L42" s="101"/>
      <c r="M42" s="101"/>
      <c r="N42" s="100"/>
      <c r="O42" s="100"/>
      <c r="P42" s="102"/>
      <c r="Q42" s="103"/>
      <c r="R42" s="104"/>
    </row>
    <row r="43" customFormat="false" ht="15.6" hidden="false" customHeight="false" outlineLevel="0" collapsed="false">
      <c r="A43" s="100"/>
      <c r="B43" s="100"/>
      <c r="C43" s="101"/>
      <c r="D43" s="101"/>
      <c r="E43" s="101"/>
      <c r="F43" s="101"/>
      <c r="G43" s="101"/>
      <c r="H43" s="101"/>
      <c r="I43" s="101"/>
      <c r="P43" s="102"/>
      <c r="Q43" s="103"/>
      <c r="R43" s="104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0">
    <mergeCell ref="A1:A2"/>
    <mergeCell ref="B1:B2"/>
    <mergeCell ref="C1:D1"/>
    <mergeCell ref="E1:F1"/>
    <mergeCell ref="G1:H1"/>
    <mergeCell ref="I1:J1"/>
    <mergeCell ref="K1:L1"/>
    <mergeCell ref="M1:R1"/>
    <mergeCell ref="M2:O2"/>
    <mergeCell ref="P2:R2"/>
  </mergeCells>
  <conditionalFormatting sqref="O3:O32">
    <cfRule type="expression" priority="2" aboveAverage="0" equalAverage="0" bottom="0" percent="0" rank="0" text="" dxfId="18">
      <formula>NOT(ISERROR(SEARCH("Низкий уровень",O3)))</formula>
    </cfRule>
    <cfRule type="expression" priority="3" aboveAverage="0" equalAverage="0" bottom="0" percent="0" rank="0" text="" dxfId="19">
      <formula>NOT(ISERROR(SEARCH("Высокий уровень",O3)))</formula>
    </cfRule>
    <cfRule type="expression" priority="4" aboveAverage="0" equalAverage="0" bottom="0" percent="0" rank="0" text="" dxfId="20">
      <formula>NOT(ISERROR(SEARCH("Средний уровень",O3)))</formula>
    </cfRule>
  </conditionalFormatting>
  <conditionalFormatting sqref="R3:R43">
    <cfRule type="expression" priority="5" aboveAverage="0" equalAverage="0" bottom="0" percent="0" rank="0" text="" dxfId="21">
      <formula>NOT(ISERROR(SEARCH("Низкий уровень",R3)))</formula>
    </cfRule>
    <cfRule type="expression" priority="6" aboveAverage="0" equalAverage="0" bottom="0" percent="0" rank="0" text="" dxfId="22">
      <formula>NOT(ISERROR(SEARCH("Средний уровень",R3)))</formula>
    </cfRule>
    <cfRule type="expression" priority="7" aboveAverage="0" equalAverage="0" bottom="0" percent="0" rank="0" text="" dxfId="23">
      <formula>NOT(ISERROR(SEARCH("Высокий уровень",R3)))</formula>
    </cfRule>
  </conditionalFormatting>
  <conditionalFormatting sqref="N4:N32">
    <cfRule type="cellIs" priority="8" operator="between" aboveAverage="0" equalAverage="0" bottom="0" percent="0" rank="0" text="" dxfId="24">
      <formula>21</formula>
      <formula>81</formula>
    </cfRule>
    <cfRule type="cellIs" priority="9" operator="greaterThanOrEqual" aboveAverage="0" equalAverage="0" bottom="0" percent="0" rank="0" text="" dxfId="25">
      <formula>82</formula>
    </cfRule>
    <cfRule type="cellIs" priority="10" operator="greaterThanOrEqual" aboveAverage="0" equalAverage="0" bottom="0" percent="0" rank="0" text="" dxfId="26">
      <formula>20</formula>
    </cfRule>
  </conditionalFormatting>
  <printOptions headings="false" gridLines="false" gridLinesSet="true" horizontalCentered="false" verticalCentered="false"/>
  <pageMargins left="0.254861111111111" right="0.302083333333333" top="0.5" bottom="0.54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6-7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"/>
    </sheetView>
  </sheetViews>
  <sheetFormatPr defaultColWidth="9.1015625" defaultRowHeight="15.6" zeroHeight="false" outlineLevelRow="0" outlineLevelCol="0"/>
  <cols>
    <col collapsed="false" customWidth="true" hidden="false" outlineLevel="0" max="1" min="1" style="106" width="6.1"/>
    <col collapsed="false" customWidth="true" hidden="false" outlineLevel="0" max="2" min="2" style="106" width="18.1"/>
    <col collapsed="false" customWidth="false" hidden="false" outlineLevel="0" max="6" min="3" style="106" width="9.1"/>
    <col collapsed="false" customWidth="true" hidden="false" outlineLevel="0" max="7" min="7" style="106" width="20.66"/>
    <col collapsed="false" customWidth="true" hidden="false" outlineLevel="0" max="8" min="8" style="106" width="20.1"/>
    <col collapsed="false" customWidth="false" hidden="false" outlineLevel="0" max="10" min="9" style="106" width="9.1"/>
    <col collapsed="false" customWidth="true" hidden="false" outlineLevel="0" max="11" min="11" style="106" width="10.1"/>
    <col collapsed="false" customWidth="false" hidden="false" outlineLevel="0" max="257" min="12" style="106" width="9.1"/>
  </cols>
  <sheetData>
    <row r="1" customFormat="false" ht="15.6" hidden="false" customHeight="false" outlineLevel="0" collapsed="false">
      <c r="A1" s="106" t="s">
        <v>29</v>
      </c>
    </row>
    <row r="2" customFormat="false" ht="16.2" hidden="false" customHeight="false" outlineLevel="0" collapsed="false"/>
    <row r="3" customFormat="false" ht="15.75" hidden="false" customHeight="true" outlineLevel="0" collapsed="false">
      <c r="A3" s="107" t="s">
        <v>12</v>
      </c>
      <c r="B3" s="107" t="s">
        <v>141</v>
      </c>
      <c r="C3" s="108" t="s">
        <v>29</v>
      </c>
      <c r="D3" s="108"/>
      <c r="E3" s="108"/>
      <c r="F3" s="108"/>
      <c r="G3" s="108"/>
      <c r="H3" s="108"/>
      <c r="I3" s="108" t="s">
        <v>49</v>
      </c>
      <c r="J3" s="108"/>
      <c r="K3" s="108"/>
      <c r="L3" s="108"/>
      <c r="M3" s="108"/>
      <c r="N3" s="108"/>
    </row>
    <row r="4" customFormat="false" ht="96" hidden="false" customHeight="true" outlineLevel="0" collapsed="false">
      <c r="A4" s="107"/>
      <c r="B4" s="107"/>
      <c r="C4" s="107" t="s">
        <v>142</v>
      </c>
      <c r="D4" s="107"/>
      <c r="E4" s="107" t="s">
        <v>143</v>
      </c>
      <c r="F4" s="107"/>
      <c r="G4" s="107" t="s">
        <v>144</v>
      </c>
      <c r="H4" s="107"/>
      <c r="I4" s="109" t="s">
        <v>145</v>
      </c>
      <c r="J4" s="109"/>
      <c r="K4" s="110" t="s">
        <v>146</v>
      </c>
      <c r="L4" s="110"/>
      <c r="M4" s="110" t="s">
        <v>147</v>
      </c>
      <c r="N4" s="110"/>
    </row>
    <row r="5" customFormat="false" ht="16.2" hidden="false" customHeight="false" outlineLevel="0" collapsed="false">
      <c r="A5" s="107"/>
      <c r="B5" s="107"/>
      <c r="C5" s="111" t="s">
        <v>37</v>
      </c>
      <c r="D5" s="111" t="s">
        <v>38</v>
      </c>
      <c r="E5" s="111" t="s">
        <v>37</v>
      </c>
      <c r="F5" s="111" t="s">
        <v>38</v>
      </c>
      <c r="G5" s="111" t="s">
        <v>37</v>
      </c>
      <c r="H5" s="111" t="s">
        <v>38</v>
      </c>
      <c r="I5" s="111" t="s">
        <v>37</v>
      </c>
      <c r="J5" s="111" t="s">
        <v>38</v>
      </c>
      <c r="K5" s="111" t="s">
        <v>37</v>
      </c>
      <c r="L5" s="111" t="s">
        <v>38</v>
      </c>
      <c r="M5" s="111" t="s">
        <v>37</v>
      </c>
      <c r="N5" s="111" t="s">
        <v>38</v>
      </c>
    </row>
  </sheetData>
  <mergeCells count="10">
    <mergeCell ref="A3:A5"/>
    <mergeCell ref="B3:B5"/>
    <mergeCell ref="C3:H3"/>
    <mergeCell ref="I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479166666666667" right="0.5625" top="0.614583333333333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&amp;R&amp;"Monotype Corsiva,Regular"&amp;12О.В. Яковлева</oddHeader>
    <oddFooter>&amp;R&amp;"Monotype Corsiva,Regular"&amp;12https://vk.com/travel_posobiy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4.4" zeroHeight="false" outlineLevelRow="0" outlineLevelCol="0"/>
  <cols>
    <col collapsed="false" customWidth="false" hidden="false" outlineLevel="0" max="2" min="1" style="20" width="9.1"/>
    <col collapsed="false" customWidth="true" hidden="false" outlineLevel="0" max="3" min="3" style="20" width="38.43"/>
    <col collapsed="false" customWidth="true" hidden="false" outlineLevel="0" max="4" min="4" style="20" width="18.55"/>
    <col collapsed="false" customWidth="false" hidden="false" outlineLevel="0" max="257" min="5" style="20" width="9.1"/>
  </cols>
  <sheetData>
    <row r="1" customFormat="false" ht="15.6" hidden="false" customHeight="false" outlineLevel="0" collapsed="false">
      <c r="A1" s="21" t="s">
        <v>11</v>
      </c>
      <c r="B1" s="21"/>
      <c r="C1" s="21"/>
      <c r="D1" s="21"/>
    </row>
    <row r="3" customFormat="false" ht="31.2" hidden="false" customHeight="false" outlineLevel="0" collapsed="false">
      <c r="B3" s="22" t="s">
        <v>12</v>
      </c>
      <c r="C3" s="23" t="s">
        <v>13</v>
      </c>
      <c r="D3" s="22" t="s">
        <v>14</v>
      </c>
    </row>
    <row r="4" customFormat="false" ht="15.6" hidden="false" customHeight="false" outlineLevel="0" collapsed="false">
      <c r="B4" s="24" t="n">
        <v>1</v>
      </c>
      <c r="C4" s="25" t="s">
        <v>15</v>
      </c>
      <c r="D4" s="24"/>
    </row>
    <row r="5" customFormat="false" ht="15.6" hidden="false" customHeight="false" outlineLevel="0" collapsed="false">
      <c r="B5" s="24" t="n">
        <v>2</v>
      </c>
      <c r="C5" s="25" t="s">
        <v>16</v>
      </c>
      <c r="D5" s="24"/>
    </row>
    <row r="6" customFormat="false" ht="15.6" hidden="false" customHeight="false" outlineLevel="0" collapsed="false">
      <c r="B6" s="24" t="n">
        <v>3</v>
      </c>
      <c r="C6" s="25" t="s">
        <v>17</v>
      </c>
      <c r="D6" s="24"/>
    </row>
    <row r="7" customFormat="false" ht="15.6" hidden="false" customHeight="false" outlineLevel="0" collapsed="false">
      <c r="B7" s="24" t="n">
        <v>4</v>
      </c>
      <c r="C7" s="25" t="s">
        <v>18</v>
      </c>
      <c r="D7" s="24"/>
    </row>
    <row r="8" customFormat="false" ht="15.6" hidden="false" customHeight="false" outlineLevel="0" collapsed="false">
      <c r="B8" s="24" t="n">
        <v>5</v>
      </c>
      <c r="C8" s="25" t="s">
        <v>19</v>
      </c>
      <c r="D8" s="24"/>
    </row>
    <row r="9" customFormat="false" ht="15.6" hidden="false" customHeight="false" outlineLevel="0" collapsed="false">
      <c r="B9" s="24" t="n">
        <v>6</v>
      </c>
      <c r="C9" s="25" t="s">
        <v>20</v>
      </c>
      <c r="D9" s="24"/>
    </row>
    <row r="10" customFormat="false" ht="15.6" hidden="false" customHeight="false" outlineLevel="0" collapsed="false">
      <c r="B10" s="24" t="n">
        <v>7</v>
      </c>
      <c r="C10" s="25" t="s">
        <v>21</v>
      </c>
      <c r="D10" s="24"/>
    </row>
    <row r="11" customFormat="false" ht="15.6" hidden="false" customHeight="false" outlineLevel="0" collapsed="false">
      <c r="B11" s="24" t="n">
        <v>8</v>
      </c>
      <c r="C11" s="25" t="s">
        <v>22</v>
      </c>
      <c r="D11" s="24"/>
    </row>
    <row r="12" customFormat="false" ht="15.6" hidden="false" customHeight="false" outlineLevel="0" collapsed="false">
      <c r="B12" s="24" t="n">
        <v>9</v>
      </c>
      <c r="C12" s="25" t="s">
        <v>23</v>
      </c>
      <c r="D12" s="24"/>
    </row>
    <row r="13" customFormat="false" ht="15.6" hidden="false" customHeight="false" outlineLevel="0" collapsed="false">
      <c r="B13" s="24" t="n">
        <v>10</v>
      </c>
      <c r="C13" s="25" t="s">
        <v>24</v>
      </c>
      <c r="D13" s="24"/>
    </row>
    <row r="14" customFormat="false" ht="15.6" hidden="false" customHeight="false" outlineLevel="0" collapsed="false">
      <c r="B14" s="24" t="n">
        <v>11</v>
      </c>
      <c r="C14" s="25" t="s">
        <v>25</v>
      </c>
      <c r="D14" s="24"/>
    </row>
    <row r="15" customFormat="false" ht="15.6" hidden="false" customHeight="false" outlineLevel="0" collapsed="false">
      <c r="B15" s="24" t="n">
        <v>12</v>
      </c>
      <c r="C15" s="26" t="s">
        <v>26</v>
      </c>
      <c r="D15" s="24"/>
    </row>
    <row r="16" customFormat="false" ht="15.6" hidden="false" customHeight="false" outlineLevel="0" collapsed="false">
      <c r="B16" s="24" t="n">
        <v>13</v>
      </c>
      <c r="C16" s="26" t="s">
        <v>27</v>
      </c>
      <c r="D16" s="24"/>
    </row>
    <row r="17" customFormat="false" ht="15.6" hidden="false" customHeight="false" outlineLevel="0" collapsed="false">
      <c r="B17" s="24" t="n">
        <v>14</v>
      </c>
      <c r="C17" s="27"/>
      <c r="D17" s="24"/>
    </row>
    <row r="18" customFormat="false" ht="15.6" hidden="false" customHeight="false" outlineLevel="0" collapsed="false">
      <c r="B18" s="24" t="n">
        <v>15</v>
      </c>
      <c r="C18" s="27"/>
      <c r="D18" s="24"/>
    </row>
    <row r="19" customFormat="false" ht="15.6" hidden="false" customHeight="false" outlineLevel="0" collapsed="false">
      <c r="B19" s="24" t="n">
        <v>16</v>
      </c>
      <c r="C19" s="27"/>
      <c r="D19" s="24"/>
    </row>
    <row r="20" customFormat="false" ht="15.6" hidden="false" customHeight="false" outlineLevel="0" collapsed="false">
      <c r="B20" s="24" t="n">
        <v>17</v>
      </c>
      <c r="C20" s="27"/>
      <c r="D20" s="24"/>
    </row>
    <row r="21" customFormat="false" ht="15.6" hidden="false" customHeight="false" outlineLevel="0" collapsed="false">
      <c r="B21" s="24" t="n">
        <v>18</v>
      </c>
      <c r="C21" s="27"/>
      <c r="D21" s="24"/>
    </row>
    <row r="22" customFormat="false" ht="15.6" hidden="false" customHeight="false" outlineLevel="0" collapsed="false">
      <c r="B22" s="24" t="n">
        <v>19</v>
      </c>
      <c r="C22" s="27"/>
      <c r="D22" s="24"/>
    </row>
    <row r="23" customFormat="false" ht="15.6" hidden="false" customHeight="false" outlineLevel="0" collapsed="false">
      <c r="B23" s="24" t="n">
        <v>20</v>
      </c>
      <c r="C23" s="27"/>
      <c r="D23" s="24"/>
    </row>
    <row r="24" customFormat="false" ht="15.6" hidden="false" customHeight="false" outlineLevel="0" collapsed="false">
      <c r="B24" s="24" t="n">
        <v>21</v>
      </c>
      <c r="C24" s="27"/>
      <c r="D24" s="24"/>
    </row>
    <row r="25" customFormat="false" ht="15.6" hidden="false" customHeight="false" outlineLevel="0" collapsed="false">
      <c r="B25" s="24" t="n">
        <v>22</v>
      </c>
      <c r="C25" s="27"/>
      <c r="D25" s="24"/>
    </row>
    <row r="26" customFormat="false" ht="15.6" hidden="false" customHeight="false" outlineLevel="0" collapsed="false">
      <c r="B26" s="24" t="n">
        <v>23</v>
      </c>
      <c r="C26" s="27"/>
      <c r="D26" s="24"/>
    </row>
    <row r="27" customFormat="false" ht="15.6" hidden="false" customHeight="false" outlineLevel="0" collapsed="false">
      <c r="B27" s="24" t="n">
        <v>24</v>
      </c>
      <c r="C27" s="27"/>
      <c r="D27" s="24"/>
    </row>
    <row r="28" customFormat="false" ht="15.6" hidden="false" customHeight="false" outlineLevel="0" collapsed="false">
      <c r="B28" s="24" t="n">
        <v>25</v>
      </c>
      <c r="C28" s="27"/>
      <c r="D28" s="24"/>
    </row>
    <row r="29" customFormat="false" ht="15.6" hidden="false" customHeight="false" outlineLevel="0" collapsed="false">
      <c r="B29" s="24" t="n">
        <v>26</v>
      </c>
      <c r="C29" s="27"/>
      <c r="D29" s="24"/>
    </row>
    <row r="30" customFormat="false" ht="15.6" hidden="false" customHeight="false" outlineLevel="0" collapsed="false">
      <c r="B30" s="24" t="n">
        <v>27</v>
      </c>
      <c r="C30" s="27"/>
      <c r="D30" s="24"/>
    </row>
    <row r="31" customFormat="false" ht="15.6" hidden="false" customHeight="false" outlineLevel="0" collapsed="false">
      <c r="B31" s="24" t="n">
        <v>28</v>
      </c>
      <c r="C31" s="27"/>
      <c r="D31" s="24"/>
    </row>
    <row r="32" customFormat="false" ht="15.6" hidden="false" customHeight="false" outlineLevel="0" collapsed="false">
      <c r="B32" s="24" t="n">
        <v>29</v>
      </c>
      <c r="C32" s="27"/>
      <c r="D32" s="24"/>
    </row>
    <row r="33" customFormat="false" ht="15.6" hidden="false" customHeight="false" outlineLevel="0" collapsed="false">
      <c r="B33" s="24" t="n">
        <v>30</v>
      </c>
      <c r="C33" s="27"/>
      <c r="D33" s="24"/>
    </row>
  </sheetData>
  <mergeCells count="1">
    <mergeCell ref="A1:D1"/>
  </mergeCells>
  <printOptions headings="false" gridLines="false" gridLinesSet="true" horizontalCentered="false" verticalCentered="false"/>
  <pageMargins left="0.5625" right="0.489583333333333" top="0.604166666666667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&amp;R&amp;"Monotype Corsiva,Regular"&amp;12О.В. Яковлева</oddHeader>
    <oddFooter>&amp;R&amp;"Monotype Corsiva,Regular"&amp;12https://vk.com/travel_posobiy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1"/>
    <col collapsed="false" customWidth="true" hidden="false" outlineLevel="0" max="3" min="3" style="1" width="9.87"/>
    <col collapsed="false" customWidth="true" hidden="false" outlineLevel="0" max="4" min="4" style="1" width="10.99"/>
    <col collapsed="false" customWidth="true" hidden="false" outlineLevel="0" max="5" min="5" style="1" width="15.43"/>
    <col collapsed="false" customWidth="true" hidden="false" outlineLevel="0" max="6" min="6" style="1" width="14.55"/>
    <col collapsed="false" customWidth="true" hidden="false" outlineLevel="0" max="7" min="7" style="1" width="10.66"/>
    <col collapsed="false" customWidth="true" hidden="false" outlineLevel="0" max="8" min="8" style="1" width="10.55"/>
    <col collapsed="false" customWidth="true" hidden="false" outlineLevel="0" max="9" min="9" style="1" width="11.32"/>
    <col collapsed="false" customWidth="true" hidden="false" outlineLevel="0" max="10" min="10" style="1" width="10.32"/>
    <col collapsed="false" customWidth="false" hidden="false" outlineLevel="0" max="14" min="11" style="1" width="9.1"/>
    <col collapsed="false" customWidth="true" hidden="false" outlineLevel="0" max="16" min="15" style="1" width="6.66"/>
    <col collapsed="false" customWidth="false" hidden="false" outlineLevel="0" max="257" min="17" style="1" width="9.1"/>
  </cols>
  <sheetData>
    <row r="1" customFormat="false" ht="16.5" hidden="false" customHeight="true" outlineLevel="0" collapsed="false">
      <c r="A1" s="28" t="s">
        <v>28</v>
      </c>
      <c r="B1" s="28" t="s">
        <v>13</v>
      </c>
      <c r="C1" s="29" t="s">
        <v>29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 t="s">
        <v>30</v>
      </c>
      <c r="P1" s="30"/>
    </row>
    <row r="2" customFormat="false" ht="94.5" hidden="false" customHeight="true" outlineLevel="0" collapsed="false">
      <c r="A2" s="28"/>
      <c r="B2" s="28"/>
      <c r="C2" s="28" t="s">
        <v>31</v>
      </c>
      <c r="D2" s="28"/>
      <c r="E2" s="31" t="s">
        <v>32</v>
      </c>
      <c r="F2" s="31"/>
      <c r="G2" s="28" t="s">
        <v>33</v>
      </c>
      <c r="H2" s="28"/>
      <c r="I2" s="28" t="s">
        <v>34</v>
      </c>
      <c r="J2" s="28"/>
      <c r="K2" s="31" t="s">
        <v>35</v>
      </c>
      <c r="L2" s="31"/>
      <c r="M2" s="32" t="s">
        <v>36</v>
      </c>
      <c r="N2" s="32"/>
      <c r="O2" s="30"/>
      <c r="P2" s="30"/>
    </row>
    <row r="3" customFormat="false" ht="15.6" hidden="false" customHeight="false" outlineLevel="0" collapsed="false">
      <c r="A3" s="28"/>
      <c r="B3" s="28"/>
      <c r="C3" s="33" t="s">
        <v>37</v>
      </c>
      <c r="D3" s="33" t="s">
        <v>38</v>
      </c>
      <c r="E3" s="33" t="s">
        <v>37</v>
      </c>
      <c r="F3" s="33" t="s">
        <v>38</v>
      </c>
      <c r="G3" s="33" t="s">
        <v>37</v>
      </c>
      <c r="H3" s="33" t="s">
        <v>38</v>
      </c>
      <c r="I3" s="33" t="s">
        <v>37</v>
      </c>
      <c r="J3" s="33" t="s">
        <v>38</v>
      </c>
      <c r="K3" s="33" t="s">
        <v>37</v>
      </c>
      <c r="L3" s="33" t="s">
        <v>38</v>
      </c>
      <c r="M3" s="33" t="s">
        <v>37</v>
      </c>
      <c r="N3" s="33" t="s">
        <v>38</v>
      </c>
      <c r="O3" s="30" t="s">
        <v>37</v>
      </c>
      <c r="P3" s="30" t="s">
        <v>38</v>
      </c>
    </row>
    <row r="4" customFormat="false" ht="15.6" hidden="false" customHeight="false" outlineLevel="0" collapsed="false">
      <c r="A4" s="34" t="n">
        <v>1</v>
      </c>
      <c r="B4" s="35" t="str">
        <f aca="false">'Список группы'!C4</f>
        <v>Иванов</v>
      </c>
      <c r="C4" s="36" t="n">
        <v>2</v>
      </c>
      <c r="D4" s="36" t="n">
        <v>2</v>
      </c>
      <c r="E4" s="36" t="n">
        <v>0</v>
      </c>
      <c r="F4" s="36" t="n">
        <v>0</v>
      </c>
      <c r="G4" s="36" t="n">
        <v>0</v>
      </c>
      <c r="H4" s="36" t="n">
        <v>0</v>
      </c>
      <c r="I4" s="36" t="n">
        <v>0</v>
      </c>
      <c r="J4" s="36" t="n">
        <v>0</v>
      </c>
      <c r="K4" s="36" t="n">
        <v>0</v>
      </c>
      <c r="L4" s="36" t="n">
        <v>0</v>
      </c>
      <c r="M4" s="36" t="n">
        <v>0</v>
      </c>
      <c r="N4" s="36" t="n">
        <v>0</v>
      </c>
      <c r="O4" s="37" t="n">
        <f aca="false">SUM(C4,E4,G4,I4,K4,M4)</f>
        <v>2</v>
      </c>
      <c r="P4" s="37" t="n">
        <f aca="false">SUM(D4,F4,H4,J4,L4,N4)</f>
        <v>2</v>
      </c>
    </row>
    <row r="5" customFormat="false" ht="15.6" hidden="false" customHeight="false" outlineLevel="0" collapsed="false">
      <c r="A5" s="34" t="n">
        <v>2</v>
      </c>
      <c r="B5" s="35" t="str">
        <f aca="false">'Список группы'!C5</f>
        <v>Петров</v>
      </c>
      <c r="C5" s="36" t="n">
        <v>2</v>
      </c>
      <c r="D5" s="36" t="n">
        <v>0</v>
      </c>
      <c r="E5" s="36" t="n">
        <v>0</v>
      </c>
      <c r="F5" s="36" t="n">
        <v>1</v>
      </c>
      <c r="G5" s="36" t="n">
        <v>0</v>
      </c>
      <c r="H5" s="36" t="n">
        <v>1</v>
      </c>
      <c r="I5" s="36" t="n">
        <v>0</v>
      </c>
      <c r="J5" s="36" t="n">
        <v>1</v>
      </c>
      <c r="K5" s="36" t="n">
        <v>0</v>
      </c>
      <c r="L5" s="36" t="n">
        <v>1</v>
      </c>
      <c r="M5" s="36" t="n">
        <v>0</v>
      </c>
      <c r="N5" s="36" t="n">
        <v>0</v>
      </c>
      <c r="O5" s="37" t="n">
        <f aca="false">SUM(C5,E5,G5,I5,K5,M5)</f>
        <v>2</v>
      </c>
      <c r="P5" s="37" t="n">
        <f aca="false">SUM(D5,F5,H5,J5,L5,N5)</f>
        <v>4</v>
      </c>
    </row>
    <row r="6" customFormat="false" ht="15.6" hidden="false" customHeight="false" outlineLevel="0" collapsed="false">
      <c r="A6" s="34" t="n">
        <v>3</v>
      </c>
      <c r="B6" s="35" t="str">
        <f aca="false">'Список группы'!C6</f>
        <v>Сидоров</v>
      </c>
      <c r="C6" s="36" t="n">
        <v>2</v>
      </c>
      <c r="D6" s="36" t="n">
        <v>2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7" t="n">
        <f aca="false">SUM(C6,E6,G6,I6,K6,M6)</f>
        <v>2</v>
      </c>
      <c r="P6" s="37" t="n">
        <f aca="false">SUM(D6,F6,H6,J6,L6,N6)</f>
        <v>2</v>
      </c>
    </row>
    <row r="7" customFormat="false" ht="15.6" hidden="false" customHeight="false" outlineLevel="0" collapsed="false">
      <c r="A7" s="34" t="n">
        <v>4</v>
      </c>
      <c r="B7" s="35" t="str">
        <f aca="false">'Список группы'!C7</f>
        <v>Фролов</v>
      </c>
      <c r="C7" s="36" t="n">
        <v>2</v>
      </c>
      <c r="D7" s="36" t="n">
        <v>0</v>
      </c>
      <c r="E7" s="36" t="n">
        <v>0</v>
      </c>
      <c r="F7" s="36" t="n">
        <v>1</v>
      </c>
      <c r="G7" s="36" t="n">
        <v>0</v>
      </c>
      <c r="H7" s="36" t="n">
        <v>1</v>
      </c>
      <c r="I7" s="36" t="n">
        <v>0</v>
      </c>
      <c r="J7" s="36" t="n">
        <v>1</v>
      </c>
      <c r="K7" s="36" t="n">
        <v>0</v>
      </c>
      <c r="L7" s="36" t="n">
        <v>1</v>
      </c>
      <c r="M7" s="36" t="n">
        <v>0</v>
      </c>
      <c r="N7" s="36" t="n">
        <v>1</v>
      </c>
      <c r="O7" s="37" t="n">
        <f aca="false">SUM(C7,E7,G7,I7,K7,M7)</f>
        <v>2</v>
      </c>
      <c r="P7" s="37" t="n">
        <f aca="false">SUM(D7,F7,H7,J7,L7,N7)</f>
        <v>5</v>
      </c>
    </row>
    <row r="8" customFormat="false" ht="15.6" hidden="false" customHeight="false" outlineLevel="0" collapsed="false">
      <c r="A8" s="34" t="n">
        <v>5</v>
      </c>
      <c r="B8" s="35" t="str">
        <f aca="false">'Список группы'!C8</f>
        <v>Зацепина</v>
      </c>
      <c r="C8" s="36" t="n">
        <v>2</v>
      </c>
      <c r="D8" s="36" t="n">
        <v>1</v>
      </c>
      <c r="E8" s="36" t="n">
        <v>0</v>
      </c>
      <c r="F8" s="36" t="n">
        <v>1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7" t="n">
        <f aca="false">SUM(C8,E8,G8,I8,K8,M8)</f>
        <v>2</v>
      </c>
      <c r="P8" s="37" t="n">
        <f aca="false">SUM(D8,F8,H8,J8,L8,N8)</f>
        <v>2</v>
      </c>
    </row>
    <row r="9" customFormat="false" ht="15.6" hidden="false" customHeight="false" outlineLevel="0" collapsed="false">
      <c r="A9" s="34" t="n">
        <v>6</v>
      </c>
      <c r="B9" s="35" t="str">
        <f aca="false">'Список группы'!C9</f>
        <v>Яковлев</v>
      </c>
      <c r="C9" s="36" t="n">
        <v>2</v>
      </c>
      <c r="D9" s="36" t="n">
        <v>1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7" t="n">
        <f aca="false">SUM(C9,E9,G9,I9,K9,M9)</f>
        <v>2</v>
      </c>
      <c r="P9" s="37" t="n">
        <f aca="false">SUM(D9,F9,H9,J9,L9,N9)</f>
        <v>1</v>
      </c>
    </row>
    <row r="10" customFormat="false" ht="15.6" hidden="false" customHeight="false" outlineLevel="0" collapsed="false">
      <c r="A10" s="34" t="n">
        <v>7</v>
      </c>
      <c r="B10" s="35" t="str">
        <f aca="false">'Список группы'!C10</f>
        <v>Хуснуллин</v>
      </c>
      <c r="C10" s="36" t="n">
        <v>2</v>
      </c>
      <c r="D10" s="36" t="n">
        <v>1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7" t="n">
        <f aca="false">SUM(C10,E10,G10,I10,K10,M10)</f>
        <v>2</v>
      </c>
      <c r="P10" s="37" t="n">
        <f aca="false">SUM(D10,F10,H10,J10,L10,N10)</f>
        <v>1</v>
      </c>
    </row>
    <row r="11" customFormat="false" ht="15.6" hidden="false" customHeight="false" outlineLevel="0" collapsed="false">
      <c r="A11" s="34" t="n">
        <v>8</v>
      </c>
      <c r="B11" s="35" t="str">
        <f aca="false">'Список группы'!C11</f>
        <v>Ефремов</v>
      </c>
      <c r="C11" s="36" t="n">
        <v>2</v>
      </c>
      <c r="D11" s="36" t="n">
        <v>1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7" t="n">
        <f aca="false">SUM(C11,E11,G11,I11,K11,M11)</f>
        <v>2</v>
      </c>
      <c r="P11" s="37" t="n">
        <f aca="false">SUM(D11,F11,H11,J11,L11,N11)</f>
        <v>1</v>
      </c>
    </row>
    <row r="12" customFormat="false" ht="15.6" hidden="false" customHeight="false" outlineLevel="0" collapsed="false">
      <c r="A12" s="34" t="n">
        <v>9</v>
      </c>
      <c r="B12" s="35" t="str">
        <f aca="false">'Список группы'!C12</f>
        <v>Карпов</v>
      </c>
      <c r="C12" s="36" t="n">
        <v>2</v>
      </c>
      <c r="D12" s="36" t="n">
        <v>1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7" t="n">
        <f aca="false">SUM(C12,E12,G12,I12,K12,M12)</f>
        <v>2</v>
      </c>
      <c r="P12" s="37" t="n">
        <f aca="false">SUM(D12,F12,H12,J12,L12,N12)</f>
        <v>1</v>
      </c>
    </row>
    <row r="13" customFormat="false" ht="15.6" hidden="false" customHeight="false" outlineLevel="0" collapsed="false">
      <c r="A13" s="34" t="n">
        <v>10</v>
      </c>
      <c r="B13" s="35" t="str">
        <f aca="false">'Список группы'!C13</f>
        <v>Гурифуллина</v>
      </c>
      <c r="C13" s="36" t="n">
        <v>2</v>
      </c>
      <c r="D13" s="36" t="n">
        <v>1</v>
      </c>
      <c r="E13" s="36" t="n">
        <v>2</v>
      </c>
      <c r="F13" s="36" t="n">
        <v>2</v>
      </c>
      <c r="G13" s="36" t="n">
        <v>2</v>
      </c>
      <c r="H13" s="36" t="n">
        <v>2</v>
      </c>
      <c r="I13" s="36" t="n">
        <v>2</v>
      </c>
      <c r="J13" s="36" t="n">
        <v>2</v>
      </c>
      <c r="K13" s="36" t="n">
        <v>2</v>
      </c>
      <c r="L13" s="36" t="n">
        <v>2</v>
      </c>
      <c r="M13" s="36" t="n">
        <v>2</v>
      </c>
      <c r="N13" s="36" t="n">
        <v>2</v>
      </c>
      <c r="O13" s="37" t="n">
        <f aca="false">SUM(C13,E13,G13,I13,K13,M13)</f>
        <v>12</v>
      </c>
      <c r="P13" s="37" t="n">
        <f aca="false">SUM(D13,F13,H13,J13,L13,N13)</f>
        <v>11</v>
      </c>
    </row>
    <row r="14" customFormat="false" ht="15.6" hidden="false" customHeight="false" outlineLevel="0" collapsed="false">
      <c r="A14" s="34" t="n">
        <v>11</v>
      </c>
      <c r="B14" s="35" t="str">
        <f aca="false">'Список группы'!C14</f>
        <v>Нуриева</v>
      </c>
      <c r="C14" s="36" t="n">
        <v>2</v>
      </c>
      <c r="D14" s="36" t="n">
        <v>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7" t="n">
        <f aca="false">SUM(C14,E14,G14,I14,K14,M14)</f>
        <v>2</v>
      </c>
      <c r="P14" s="37" t="n">
        <f aca="false">SUM(D14,F14,H14,J14,L14,N14)</f>
        <v>1</v>
      </c>
    </row>
    <row r="15" customFormat="false" ht="15.6" hidden="false" customHeight="false" outlineLevel="0" collapsed="false">
      <c r="A15" s="34" t="n">
        <v>12</v>
      </c>
      <c r="B15" s="35" t="str">
        <f aca="false">'Список группы'!C15</f>
        <v>Петрова</v>
      </c>
      <c r="C15" s="36" t="n">
        <v>2</v>
      </c>
      <c r="D15" s="36" t="n">
        <v>1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7" t="n">
        <f aca="false">SUM(C15,E15,G15,I15,K15,M15)</f>
        <v>2</v>
      </c>
      <c r="P15" s="37" t="n">
        <f aca="false">SUM(D15,F15,H15,J15,L15,N15)</f>
        <v>1</v>
      </c>
    </row>
    <row r="16" customFormat="false" ht="15.6" hidden="false" customHeight="false" outlineLevel="0" collapsed="false">
      <c r="A16" s="34" t="n">
        <v>13</v>
      </c>
      <c r="B16" s="35" t="str">
        <f aca="false">'Список группы'!C16</f>
        <v>Зарипова</v>
      </c>
      <c r="C16" s="36" t="n">
        <v>0</v>
      </c>
      <c r="D16" s="36" t="n">
        <v>1</v>
      </c>
      <c r="E16" s="36" t="n">
        <v>1</v>
      </c>
      <c r="F16" s="36" t="n">
        <v>2</v>
      </c>
      <c r="G16" s="36" t="n">
        <v>0</v>
      </c>
      <c r="H16" s="36" t="n">
        <v>1</v>
      </c>
      <c r="I16" s="36" t="n">
        <v>2</v>
      </c>
      <c r="J16" s="36" t="n">
        <v>2</v>
      </c>
      <c r="K16" s="36" t="n">
        <v>2</v>
      </c>
      <c r="L16" s="36" t="n">
        <v>2</v>
      </c>
      <c r="M16" s="36" t="n">
        <v>2</v>
      </c>
      <c r="N16" s="36" t="n">
        <v>2</v>
      </c>
      <c r="O16" s="37" t="n">
        <f aca="false">SUM(C16,E16,G16,I16,K16,M16)</f>
        <v>7</v>
      </c>
      <c r="P16" s="37" t="n">
        <f aca="false">SUM(D16,F16,H16,J16,L16,N16)</f>
        <v>10</v>
      </c>
    </row>
    <row r="17" customFormat="false" ht="15.6" hidden="false" customHeight="false" outlineLevel="0" collapsed="false">
      <c r="A17" s="34" t="n">
        <v>14</v>
      </c>
      <c r="B17" s="35" t="n">
        <f aca="false">'Список группы'!C17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n">
        <f aca="false">SUM(C17,E17,G17,I17,K17,M17)</f>
        <v>0</v>
      </c>
      <c r="P17" s="37" t="n">
        <f aca="false">SUM(D17,F17,H17,J17,L17,N17)</f>
        <v>0</v>
      </c>
    </row>
    <row r="18" customFormat="false" ht="15.6" hidden="false" customHeight="false" outlineLevel="0" collapsed="false">
      <c r="A18" s="34" t="n">
        <v>15</v>
      </c>
      <c r="B18" s="35" t="n">
        <f aca="false">'Список группы'!C18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 t="n">
        <f aca="false">SUM(C18,E18,G18,I18,K18,M18)</f>
        <v>0</v>
      </c>
      <c r="P18" s="37" t="n">
        <f aca="false">SUM(D18,F18,H18,J18,L18,N18)</f>
        <v>0</v>
      </c>
    </row>
    <row r="19" customFormat="false" ht="15.6" hidden="false" customHeight="false" outlineLevel="0" collapsed="false">
      <c r="A19" s="34" t="n">
        <v>16</v>
      </c>
      <c r="B19" s="35" t="n">
        <f aca="false">'Список группы'!C19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 t="n">
        <f aca="false">SUM(C19,E19,G19,I19,K19,M19)</f>
        <v>0</v>
      </c>
      <c r="P19" s="37" t="n">
        <f aca="false">SUM(D19,F19,H19,J19,L19,N19)</f>
        <v>0</v>
      </c>
    </row>
    <row r="20" customFormat="false" ht="15.6" hidden="false" customHeight="false" outlineLevel="0" collapsed="false">
      <c r="A20" s="34" t="n">
        <v>17</v>
      </c>
      <c r="B20" s="35" t="n">
        <f aca="false">'Список группы'!C20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 t="n">
        <f aca="false">SUM(C20,E20,G20,I20,K20,M20)</f>
        <v>0</v>
      </c>
      <c r="P20" s="37" t="n">
        <f aca="false">SUM(D20,F20,H20,J20,L20,N20)</f>
        <v>0</v>
      </c>
    </row>
    <row r="21" customFormat="false" ht="15.6" hidden="false" customHeight="false" outlineLevel="0" collapsed="false">
      <c r="A21" s="34" t="n">
        <v>18</v>
      </c>
      <c r="B21" s="35" t="n">
        <f aca="false">'Список группы'!C21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 t="n">
        <f aca="false">SUM(C21,E21,G21,I21,K21,M21)</f>
        <v>0</v>
      </c>
      <c r="P21" s="37" t="n">
        <f aca="false">SUM(D21,F21,H21,J21,L21,N21)</f>
        <v>0</v>
      </c>
    </row>
    <row r="22" customFormat="false" ht="15.6" hidden="false" customHeight="false" outlineLevel="0" collapsed="false">
      <c r="A22" s="34" t="n">
        <v>19</v>
      </c>
      <c r="B22" s="35" t="n">
        <f aca="false">'Список группы'!C22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n">
        <f aca="false">SUM(C22,E22,G22,I22,K22,M22)</f>
        <v>0</v>
      </c>
      <c r="P22" s="37" t="n">
        <f aca="false">SUM(D22,F22,H22,J22,L22,N22)</f>
        <v>0</v>
      </c>
    </row>
    <row r="23" customFormat="false" ht="15.6" hidden="false" customHeight="false" outlineLevel="0" collapsed="false">
      <c r="A23" s="34" t="n">
        <v>20</v>
      </c>
      <c r="B23" s="35" t="n">
        <f aca="false">'Список группы'!C23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C23,E23,G23,I23,K23,M23)</f>
        <v>0</v>
      </c>
      <c r="P23" s="37" t="n">
        <f aca="false">SUM(D23,F23,H23,J23,L23,N23)</f>
        <v>0</v>
      </c>
    </row>
    <row r="24" customFormat="false" ht="15.6" hidden="false" customHeight="false" outlineLevel="0" collapsed="false">
      <c r="A24" s="34" t="n">
        <v>21</v>
      </c>
      <c r="B24" s="35" t="n">
        <f aca="false">'Список группы'!C24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 t="n">
        <f aca="false">SUM(C24,E24,G24,I24,K24,M24)</f>
        <v>0</v>
      </c>
      <c r="P24" s="37" t="n">
        <f aca="false">SUM(D24,F24,H24,J24,L24,N24)</f>
        <v>0</v>
      </c>
    </row>
    <row r="25" customFormat="false" ht="15.6" hidden="false" customHeight="false" outlineLevel="0" collapsed="false">
      <c r="A25" s="34" t="n">
        <v>22</v>
      </c>
      <c r="B25" s="35" t="n">
        <f aca="false">'Список группы'!C25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 t="n">
        <f aca="false">SUM(C25,E25,G25,I25,K25,M25)</f>
        <v>0</v>
      </c>
      <c r="P25" s="37" t="n">
        <f aca="false">SUM(D25,F25,H25,J25,L25,N25)</f>
        <v>0</v>
      </c>
    </row>
    <row r="26" customFormat="false" ht="15.6" hidden="false" customHeight="false" outlineLevel="0" collapsed="false">
      <c r="A26" s="34" t="n">
        <v>23</v>
      </c>
      <c r="B26" s="35" t="n">
        <f aca="false">'Список группы'!C26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 t="n">
        <f aca="false">SUM(C26,E26,G26,I26,K26,M26)</f>
        <v>0</v>
      </c>
      <c r="P26" s="37" t="n">
        <f aca="false">SUM(D26,F26,H26,J26,L26,N26)</f>
        <v>0</v>
      </c>
    </row>
    <row r="27" customFormat="false" ht="15.6" hidden="false" customHeight="false" outlineLevel="0" collapsed="false">
      <c r="A27" s="34" t="n">
        <v>24</v>
      </c>
      <c r="B27" s="35" t="n">
        <f aca="false">'Список группы'!C27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 t="n">
        <f aca="false">SUM(C27,E27,G27,I27,K27,M27)</f>
        <v>0</v>
      </c>
      <c r="P27" s="37" t="n">
        <f aca="false">SUM(D27,F27,H27,J27,L27,N27)</f>
        <v>0</v>
      </c>
    </row>
    <row r="28" customFormat="false" ht="15.6" hidden="false" customHeight="false" outlineLevel="0" collapsed="false">
      <c r="A28" s="34" t="n">
        <v>25</v>
      </c>
      <c r="B28" s="35" t="n">
        <f aca="false">'Список группы'!C28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n">
        <f aca="false">SUM(C28,E28,G28,I28,K28,M28)</f>
        <v>0</v>
      </c>
      <c r="P28" s="37" t="n">
        <f aca="false">SUM(D28,F28,H28,J28,L28,N28)</f>
        <v>0</v>
      </c>
    </row>
    <row r="29" customFormat="false" ht="15.6" hidden="false" customHeight="false" outlineLevel="0" collapsed="false">
      <c r="A29" s="34" t="n">
        <v>26</v>
      </c>
      <c r="B29" s="35" t="n">
        <f aca="false">'Список группы'!C29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 t="n">
        <f aca="false">SUM(C29,E29,G29,I29,K29,M29)</f>
        <v>0</v>
      </c>
      <c r="P29" s="37" t="n">
        <f aca="false">SUM(D29,F29,H29,J29,L29,N29)</f>
        <v>0</v>
      </c>
    </row>
    <row r="30" customFormat="false" ht="15.6" hidden="false" customHeight="false" outlineLevel="0" collapsed="false">
      <c r="A30" s="34" t="n">
        <v>27</v>
      </c>
      <c r="B30" s="35" t="n">
        <f aca="false">'Список группы'!C30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 t="n">
        <f aca="false">SUM(C30,E30,G30,I30,K30,M30)</f>
        <v>0</v>
      </c>
      <c r="P30" s="37" t="n">
        <f aca="false">SUM(D30,F30,H30,J30,L30,N30)</f>
        <v>0</v>
      </c>
    </row>
    <row r="31" customFormat="false" ht="15.6" hidden="false" customHeight="false" outlineLevel="0" collapsed="false">
      <c r="A31" s="34" t="n">
        <v>28</v>
      </c>
      <c r="B31" s="35" t="n">
        <f aca="false">'Список группы'!C31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 t="n">
        <f aca="false">SUM(C31,E31,G31,I31,K31,M31)</f>
        <v>0</v>
      </c>
      <c r="P31" s="37" t="n">
        <f aca="false">SUM(D31,F31,H31,J31,L31,N31)</f>
        <v>0</v>
      </c>
    </row>
    <row r="32" customFormat="false" ht="15.6" hidden="false" customHeight="false" outlineLevel="0" collapsed="false">
      <c r="A32" s="34" t="n">
        <v>29</v>
      </c>
      <c r="B32" s="35" t="n">
        <f aca="false">'Список группы'!C32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 t="n">
        <f aca="false">SUM(C32,E32,G32,I32,K32,M32)</f>
        <v>0</v>
      </c>
      <c r="P32" s="37" t="n">
        <f aca="false">SUM(D32,F32,H32,J32,L32,N32)</f>
        <v>0</v>
      </c>
    </row>
    <row r="33" customFormat="false" ht="15.6" hidden="false" customHeight="false" outlineLevel="0" collapsed="false">
      <c r="A33" s="34" t="n">
        <v>30</v>
      </c>
      <c r="B33" s="35" t="n">
        <f aca="false">'Список группы'!C33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 t="n">
        <f aca="false">SUM(C33,E33,G33,I33,K33,M33)</f>
        <v>0</v>
      </c>
      <c r="P33" s="37" t="n">
        <f aca="false">SUM(D33,F33,H33,J33,L33,N33)</f>
        <v>0</v>
      </c>
    </row>
    <row r="34" s="41" customFormat="true" ht="15.6" hidden="false" customHeight="false" outlineLevel="0" collapsed="false">
      <c r="A34" s="38"/>
      <c r="B34" s="39" t="s">
        <v>39</v>
      </c>
      <c r="C34" s="40" t="n">
        <f aca="false">SUM(C4:C33)/(COUNTA($B$4:$B$33)-COUNTIF($B$4:$B$33,"=0"))</f>
        <v>1.84615384615385</v>
      </c>
      <c r="D34" s="40" t="n">
        <f aca="false">SUM(D4:D33)/(COUNTA($B$4:$B$33)-COUNTIF($B$4:$B$33,"=0"))</f>
        <v>1</v>
      </c>
      <c r="E34" s="40" t="n">
        <f aca="false">SUM(E4:E33)/(COUNTA($B$4:$B$33)-COUNTIF($B$4:$B$33,"=0"))</f>
        <v>0.230769230769231</v>
      </c>
      <c r="F34" s="40" t="n">
        <f aca="false">SUM(F4:F33)/(COUNTA($B$4:$B$33)-COUNTIF($B$4:$B$33,"=0"))</f>
        <v>0.538461538461538</v>
      </c>
      <c r="G34" s="40" t="n">
        <f aca="false">SUM(G4:G33)/(COUNTA($B$4:$B$33)-COUNTIF($B$4:$B$33,"=0"))</f>
        <v>0.153846153846154</v>
      </c>
      <c r="H34" s="40" t="n">
        <f aca="false">SUM(H4:H33)/(COUNTA($B$4:$B$33)-COUNTIF($B$4:$B$33,"=0"))</f>
        <v>0.384615384615385</v>
      </c>
      <c r="I34" s="40" t="n">
        <f aca="false">SUM(I4:I33)/(COUNTA($B$4:$B$33)-COUNTIF($B$4:$B$33,"=0"))</f>
        <v>0.307692307692308</v>
      </c>
      <c r="J34" s="40" t="n">
        <f aca="false">SUM(J4:J33)/(COUNTA($B$4:$B$33)-COUNTIF($B$4:$B$33,"=0"))</f>
        <v>0.461538461538462</v>
      </c>
      <c r="K34" s="40" t="n">
        <f aca="false">SUM(K4:K33)/(COUNTA($B$4:$B$33)-COUNTIF($B$4:$B$33,"=0"))</f>
        <v>0.307692307692308</v>
      </c>
      <c r="L34" s="40" t="n">
        <f aca="false">SUM(L4:L33)/(COUNTA($B$4:$B$33)-COUNTIF($B$4:$B$33,"=0"))</f>
        <v>0.461538461538462</v>
      </c>
      <c r="M34" s="40" t="n">
        <f aca="false">SUM(M4:M33)/(COUNTA($B$4:$B$33)-COUNTIF($B$4:$B$33,"=0"))</f>
        <v>0.307692307692308</v>
      </c>
      <c r="N34" s="40" t="n">
        <f aca="false">SUM(N4:N33)/(COUNTA($B$4:$B$33)-COUNTIF($B$4:$B$33,"=0"))</f>
        <v>0.384615384615385</v>
      </c>
      <c r="O34" s="40" t="n">
        <f aca="false">SUM(O4:O33)/(COUNTA($B$4:$B$33)-COUNTIF($B$4:$B$33,"=0"))</f>
        <v>3.15384615384615</v>
      </c>
      <c r="P34" s="40" t="n">
        <f aca="false">SUM(P4:P33)/(COUNTA($B$4:$B$33)-COUNTIF($B$4:$B$33,"=0"))</f>
        <v>3.23076923076923</v>
      </c>
    </row>
    <row r="35" customFormat="false" ht="15.6" hidden="false" customHeight="false" outlineLevel="0" collapsed="false">
      <c r="B35" s="42" t="s">
        <v>40</v>
      </c>
      <c r="C35" s="43"/>
      <c r="D35" s="43"/>
      <c r="E35" s="43"/>
      <c r="F35" s="43"/>
    </row>
    <row r="36" customFormat="false" ht="15.6" hidden="false" customHeight="false" outlineLevel="0" collapsed="false">
      <c r="B36" s="44"/>
      <c r="C36" s="33" t="s">
        <v>41</v>
      </c>
      <c r="D36" s="33" t="s">
        <v>42</v>
      </c>
      <c r="E36" s="33" t="s">
        <v>43</v>
      </c>
      <c r="F36" s="33" t="s">
        <v>44</v>
      </c>
    </row>
    <row r="37" customFormat="false" ht="15.6" hidden="false" customHeight="false" outlineLevel="0" collapsed="false">
      <c r="B37" s="44" t="s">
        <v>45</v>
      </c>
      <c r="C37" s="45" t="n">
        <f aca="false">COUNTA($B$4:$B$33)-COUNTIF(B4:B33,"=0")</f>
        <v>13</v>
      </c>
      <c r="D37" s="46" t="n">
        <f aca="false">COUNTIF($O$4:$O$33,"&gt;=11")</f>
        <v>1</v>
      </c>
      <c r="E37" s="46" t="n">
        <f aca="false">COUNTIFS($O$4:$O$33,"&lt;=10",$O$4:$O$33,"&gt;=8")</f>
        <v>0</v>
      </c>
      <c r="F37" s="47" t="n">
        <f aca="false">COUNTIFS($O$4:$O$33,"&lt;=7")-COUNTIF($B$4:$B$33,"=0")</f>
        <v>12</v>
      </c>
    </row>
    <row r="38" customFormat="false" ht="15.6" hidden="false" customHeight="false" outlineLevel="0" collapsed="false">
      <c r="B38" s="44" t="s">
        <v>46</v>
      </c>
      <c r="C38" s="46" t="n">
        <v>100</v>
      </c>
      <c r="D38" s="47" t="n">
        <f aca="false">D37*C38/C37</f>
        <v>7.69230769230769</v>
      </c>
      <c r="E38" s="47" t="n">
        <f aca="false">E37*C38/C37</f>
        <v>0</v>
      </c>
      <c r="F38" s="47" t="n">
        <f aca="false">F37*C38/C37</f>
        <v>92.3076923076923</v>
      </c>
    </row>
    <row r="39" customFormat="false" ht="15.6" hidden="false" customHeight="false" outlineLevel="0" collapsed="false">
      <c r="B39" s="48"/>
      <c r="C39" s="43"/>
      <c r="D39" s="43"/>
      <c r="E39" s="43"/>
      <c r="F39" s="43"/>
    </row>
    <row r="40" customFormat="false" ht="15.6" hidden="false" customHeight="false" outlineLevel="0" collapsed="false">
      <c r="B40" s="42" t="s">
        <v>47</v>
      </c>
      <c r="C40" s="43"/>
      <c r="D40" s="43"/>
      <c r="E40" s="43"/>
      <c r="F40" s="43"/>
    </row>
    <row r="41" customFormat="false" ht="15.6" hidden="false" customHeight="false" outlineLevel="0" collapsed="false">
      <c r="B41" s="44"/>
      <c r="C41" s="33" t="s">
        <v>41</v>
      </c>
      <c r="D41" s="33" t="s">
        <v>42</v>
      </c>
      <c r="E41" s="33" t="s">
        <v>43</v>
      </c>
      <c r="F41" s="33" t="s">
        <v>44</v>
      </c>
    </row>
    <row r="42" customFormat="false" ht="15.6" hidden="false" customHeight="false" outlineLevel="0" collapsed="false">
      <c r="B42" s="44" t="s">
        <v>45</v>
      </c>
      <c r="C42" s="45" t="n">
        <f aca="false">COUNTA($B$4:$B$33)-COUNTIF($B$4:$B$33,"=0")</f>
        <v>13</v>
      </c>
      <c r="D42" s="46" t="n">
        <f aca="false">COUNTIF($P$4:$P$33,"&gt;=11")</f>
        <v>1</v>
      </c>
      <c r="E42" s="46" t="n">
        <f aca="false">COUNTIFS($P$4:$P$33,"&lt;=10",$P$4:$P$33,"&gt;=8")</f>
        <v>1</v>
      </c>
      <c r="F42" s="45" t="n">
        <f aca="false">COUNTIFS($P$4:$P$33,"&lt;=7")-COUNTIF($B$4:$B$33,"=0")</f>
        <v>11</v>
      </c>
    </row>
    <row r="43" customFormat="false" ht="15.6" hidden="false" customHeight="false" outlineLevel="0" collapsed="false">
      <c r="B43" s="44" t="s">
        <v>48</v>
      </c>
      <c r="C43" s="46" t="n">
        <v>100</v>
      </c>
      <c r="D43" s="47" t="n">
        <f aca="false">D42*C43/C42</f>
        <v>7.69230769230769</v>
      </c>
      <c r="E43" s="47" t="n">
        <f aca="false">E42*C43/C42</f>
        <v>7.69230769230769</v>
      </c>
      <c r="F43" s="47" t="n">
        <f aca="false">F42*C43/C42</f>
        <v>84.6153846153846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0">
    <mergeCell ref="A1:A3"/>
    <mergeCell ref="B1:B3"/>
    <mergeCell ref="C1:N1"/>
    <mergeCell ref="O1:P2"/>
    <mergeCell ref="C2:D2"/>
    <mergeCell ref="E2:F2"/>
    <mergeCell ref="G2:H2"/>
    <mergeCell ref="I2:J2"/>
    <mergeCell ref="K2:L2"/>
    <mergeCell ref="M2:N2"/>
  </mergeCells>
  <conditionalFormatting sqref="C4:N33">
    <cfRule type="expression" priority="2" aboveAverage="0" equalAverage="0" bottom="0" percent="0" rank="0" text="" dxfId="0">
      <formula>NOT(ISERROR(SEARCH("2",C4)))</formula>
    </cfRule>
    <cfRule type="expression" priority="3" aboveAverage="0" equalAverage="0" bottom="0" percent="0" rank="0" text="" dxfId="1">
      <formula>NOT(ISERROR(SEARCH("1",C4)))</formula>
    </cfRule>
    <cfRule type="expression" priority="4" aboveAverage="0" equalAverage="0" bottom="0" percent="0" rank="0" text="" dxfId="2">
      <formula>NOT(ISERROR(SEARCH("0",C4)))</formula>
    </cfRule>
  </conditionalFormatting>
  <dataValidations count="1">
    <dataValidation allowBlank="true" error="Введите значение от 0 до 2" errorStyle="stop" operator="between" showDropDown="false" showErrorMessage="true" showInputMessage="false" sqref="C4:N33" type="list">
      <formula1>Excel_BuiltIn_Criteria</formula1>
      <formula2>0</formula2>
    </dataValidation>
  </dataValidations>
  <printOptions headings="false" gridLines="false" gridLinesSet="true" horizontalCentered="false" verticalCentered="false"/>
  <pageMargins left="0.4375" right="0.458333333333333" top="0.552083333333333" bottom="0.534027777777778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6-7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1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43"/>
    <col collapsed="false" customWidth="true" hidden="false" outlineLevel="0" max="6" min="6" style="1" width="11.66"/>
    <col collapsed="false" customWidth="true" hidden="false" outlineLevel="0" max="7" min="7" style="1" width="16.88"/>
    <col collapsed="false" customWidth="true" hidden="false" outlineLevel="0" max="8" min="8" style="1" width="16.1"/>
    <col collapsed="false" customWidth="true" hidden="false" outlineLevel="0" max="9" min="9" style="1" width="15.32"/>
    <col collapsed="false" customWidth="true" hidden="false" outlineLevel="0" max="10" min="10" style="1" width="14.43"/>
    <col collapsed="false" customWidth="true" hidden="false" outlineLevel="0" max="11" min="11" style="1" width="12.32"/>
    <col collapsed="false" customWidth="true" hidden="false" outlineLevel="0" max="12" min="12" style="1" width="11.55"/>
    <col collapsed="false" customWidth="true" hidden="false" outlineLevel="0" max="13" min="13" style="1" width="9.55"/>
    <col collapsed="false" customWidth="true" hidden="false" outlineLevel="0" max="14" min="14" style="1" width="9.43"/>
    <col collapsed="false" customWidth="true" hidden="false" outlineLevel="0" max="15" min="15" style="1" width="14.1"/>
    <col collapsed="false" customWidth="true" hidden="false" outlineLevel="0" max="16" min="16" style="1" width="13.33"/>
    <col collapsed="false" customWidth="true" hidden="false" outlineLevel="0" max="17" min="17" style="1" width="10.55"/>
    <col collapsed="false" customWidth="true" hidden="false" outlineLevel="0" max="18" min="18" style="1" width="10.66"/>
    <col collapsed="false" customWidth="true" hidden="false" outlineLevel="0" max="19" min="19" style="1" width="9.87"/>
    <col collapsed="false" customWidth="true" hidden="false" outlineLevel="0" max="20" min="20" style="1" width="10.87"/>
    <col collapsed="false" customWidth="true" hidden="false" outlineLevel="0" max="21" min="21" style="1" width="8.66"/>
    <col collapsed="false" customWidth="false" hidden="false" outlineLevel="0" max="22" min="22" style="1" width="9.1"/>
    <col collapsed="false" customWidth="true" hidden="false" outlineLevel="0" max="24" min="23" style="1" width="13.33"/>
    <col collapsed="false" customWidth="false" hidden="false" outlineLevel="0" max="257" min="25" style="1" width="9.1"/>
  </cols>
  <sheetData>
    <row r="1" customFormat="false" ht="16.5" hidden="false" customHeight="true" outlineLevel="0" collapsed="false">
      <c r="A1" s="28" t="s">
        <v>28</v>
      </c>
      <c r="B1" s="28" t="s">
        <v>13</v>
      </c>
      <c r="C1" s="29" t="s">
        <v>49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94.5" hidden="false" customHeight="true" outlineLevel="0" collapsed="false">
      <c r="A2" s="28"/>
      <c r="B2" s="28"/>
      <c r="C2" s="31" t="s">
        <v>50</v>
      </c>
      <c r="D2" s="31"/>
      <c r="E2" s="49" t="s">
        <v>51</v>
      </c>
      <c r="F2" s="49"/>
      <c r="G2" s="31" t="s">
        <v>52</v>
      </c>
      <c r="H2" s="31"/>
      <c r="I2" s="50" t="s">
        <v>53</v>
      </c>
      <c r="J2" s="50"/>
      <c r="K2" s="28" t="s">
        <v>54</v>
      </c>
      <c r="L2" s="28"/>
      <c r="M2" s="28" t="s">
        <v>55</v>
      </c>
      <c r="N2" s="28"/>
    </row>
    <row r="3" customFormat="false" ht="15.6" hidden="false" customHeight="false" outlineLevel="0" collapsed="false">
      <c r="A3" s="28"/>
      <c r="B3" s="28"/>
      <c r="C3" s="33" t="s">
        <v>37</v>
      </c>
      <c r="D3" s="33" t="s">
        <v>38</v>
      </c>
      <c r="E3" s="33" t="s">
        <v>37</v>
      </c>
      <c r="F3" s="33" t="s">
        <v>38</v>
      </c>
      <c r="G3" s="33" t="s">
        <v>37</v>
      </c>
      <c r="H3" s="33" t="s">
        <v>38</v>
      </c>
      <c r="I3" s="33" t="s">
        <v>37</v>
      </c>
      <c r="J3" s="33" t="s">
        <v>38</v>
      </c>
      <c r="K3" s="33" t="s">
        <v>37</v>
      </c>
      <c r="L3" s="33" t="s">
        <v>38</v>
      </c>
      <c r="M3" s="33" t="s">
        <v>37</v>
      </c>
      <c r="N3" s="33" t="s">
        <v>38</v>
      </c>
    </row>
    <row r="4" customFormat="false" ht="15.6" hidden="false" customHeight="false" outlineLevel="0" collapsed="false">
      <c r="A4" s="34" t="n">
        <v>1</v>
      </c>
      <c r="B4" s="35" t="str">
        <f aca="false">'Список группы'!C4</f>
        <v>Иванов</v>
      </c>
      <c r="C4" s="36" t="n">
        <v>0</v>
      </c>
      <c r="D4" s="36" t="n">
        <v>0</v>
      </c>
      <c r="E4" s="36" t="n">
        <v>0</v>
      </c>
      <c r="F4" s="36" t="n">
        <v>0</v>
      </c>
      <c r="G4" s="36" t="n">
        <v>0</v>
      </c>
      <c r="H4" s="36" t="n">
        <v>0</v>
      </c>
      <c r="I4" s="36" t="n">
        <v>0</v>
      </c>
      <c r="J4" s="36" t="n">
        <v>0</v>
      </c>
      <c r="K4" s="36" t="n">
        <v>0</v>
      </c>
      <c r="L4" s="36" t="n">
        <v>0</v>
      </c>
      <c r="M4" s="36" t="n">
        <v>0</v>
      </c>
      <c r="N4" s="36" t="n">
        <v>0</v>
      </c>
    </row>
    <row r="5" customFormat="false" ht="15.6" hidden="false" customHeight="false" outlineLevel="0" collapsed="false">
      <c r="A5" s="34" t="n">
        <v>2</v>
      </c>
      <c r="B5" s="35" t="str">
        <f aca="false">'Список группы'!C5</f>
        <v>Петров</v>
      </c>
      <c r="C5" s="36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</row>
    <row r="6" customFormat="false" ht="15.6" hidden="false" customHeight="false" outlineLevel="0" collapsed="false">
      <c r="A6" s="34" t="n">
        <v>3</v>
      </c>
      <c r="B6" s="35" t="str">
        <f aca="false">'Список группы'!C6</f>
        <v>Сидоров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</row>
    <row r="7" customFormat="false" ht="15.6" hidden="false" customHeight="false" outlineLevel="0" collapsed="false">
      <c r="A7" s="34" t="n">
        <v>4</v>
      </c>
      <c r="B7" s="35" t="str">
        <f aca="false">'Список группы'!C7</f>
        <v>Фролов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</row>
    <row r="8" customFormat="false" ht="15.6" hidden="false" customHeight="false" outlineLevel="0" collapsed="false">
      <c r="A8" s="34" t="n">
        <v>5</v>
      </c>
      <c r="B8" s="35" t="str">
        <f aca="false">'Список группы'!C8</f>
        <v>Зацепина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</row>
    <row r="9" customFormat="false" ht="15.6" hidden="false" customHeight="false" outlineLevel="0" collapsed="false">
      <c r="A9" s="34" t="n">
        <v>6</v>
      </c>
      <c r="B9" s="35" t="str">
        <f aca="false">'Список группы'!C9</f>
        <v>Яковлев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</row>
    <row r="10" customFormat="false" ht="15.6" hidden="false" customHeight="false" outlineLevel="0" collapsed="false">
      <c r="A10" s="34" t="n">
        <v>7</v>
      </c>
      <c r="B10" s="35" t="str">
        <f aca="false">'Список группы'!C10</f>
        <v>Хуснуллин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customFormat="false" ht="15.6" hidden="false" customHeight="false" outlineLevel="0" collapsed="false">
      <c r="A11" s="34" t="n">
        <v>8</v>
      </c>
      <c r="B11" s="35" t="str">
        <f aca="false">'Список группы'!C11</f>
        <v>Ефремов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</row>
    <row r="12" customFormat="false" ht="15.6" hidden="false" customHeight="false" outlineLevel="0" collapsed="false">
      <c r="A12" s="34" t="n">
        <v>9</v>
      </c>
      <c r="B12" s="35" t="str">
        <f aca="false">'Список группы'!C12</f>
        <v>Карпов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</row>
    <row r="13" customFormat="false" ht="15.75" hidden="false" customHeight="true" outlineLevel="0" collapsed="false">
      <c r="A13" s="34" t="n">
        <v>10</v>
      </c>
      <c r="B13" s="35" t="str">
        <f aca="false">'Список группы'!C13</f>
        <v>Гурифуллина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</row>
    <row r="14" customFormat="false" ht="15.6" hidden="false" customHeight="false" outlineLevel="0" collapsed="false">
      <c r="A14" s="34" t="n">
        <v>11</v>
      </c>
      <c r="B14" s="35" t="str">
        <f aca="false">'Список группы'!C14</f>
        <v>Нуриева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customFormat="false" ht="15.6" hidden="false" customHeight="false" outlineLevel="0" collapsed="false">
      <c r="A15" s="34" t="n">
        <v>12</v>
      </c>
      <c r="B15" s="35" t="str">
        <f aca="false">'Список группы'!C15</f>
        <v>Петрова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customFormat="false" ht="15.6" hidden="false" customHeight="false" outlineLevel="0" collapsed="false">
      <c r="A16" s="34" t="n">
        <v>13</v>
      </c>
      <c r="B16" s="35" t="str">
        <f aca="false">'Список группы'!C16</f>
        <v>Зарипова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5.6" hidden="false" customHeight="false" outlineLevel="0" collapsed="false">
      <c r="A17" s="34" t="n">
        <v>14</v>
      </c>
      <c r="B17" s="35" t="n">
        <f aca="false">'Список группы'!C17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5.6" hidden="false" customHeight="false" outlineLevel="0" collapsed="false">
      <c r="A18" s="34" t="n">
        <v>15</v>
      </c>
      <c r="B18" s="35" t="n">
        <f aca="false">'Список группы'!C18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.6" hidden="false" customHeight="false" outlineLevel="0" collapsed="false">
      <c r="A19" s="34" t="n">
        <v>16</v>
      </c>
      <c r="B19" s="35" t="n">
        <f aca="false">'Список группы'!C19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5.6" hidden="false" customHeight="false" outlineLevel="0" collapsed="false">
      <c r="A20" s="34" t="n">
        <v>17</v>
      </c>
      <c r="B20" s="35" t="n">
        <f aca="false">'Список группы'!C20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5.6" hidden="false" customHeight="false" outlineLevel="0" collapsed="false">
      <c r="A21" s="34" t="n">
        <v>18</v>
      </c>
      <c r="B21" s="35" t="n">
        <f aca="false">'Список группы'!C21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5.6" hidden="false" customHeight="false" outlineLevel="0" collapsed="false">
      <c r="A22" s="34" t="n">
        <v>19</v>
      </c>
      <c r="B22" s="35" t="n">
        <f aca="false">'Список группы'!C22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5.6" hidden="false" customHeight="false" outlineLevel="0" collapsed="false">
      <c r="A23" s="34" t="n">
        <v>20</v>
      </c>
      <c r="B23" s="35" t="n">
        <f aca="false">'Список группы'!C23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5.6" hidden="false" customHeight="false" outlineLevel="0" collapsed="false">
      <c r="A24" s="34" t="n">
        <v>21</v>
      </c>
      <c r="B24" s="35" t="n">
        <f aca="false">'Список группы'!C24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5.6" hidden="false" customHeight="false" outlineLevel="0" collapsed="false">
      <c r="A25" s="34" t="n">
        <v>22</v>
      </c>
      <c r="B25" s="35" t="n">
        <f aca="false">'Список группы'!C25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.6" hidden="false" customHeight="false" outlineLevel="0" collapsed="false">
      <c r="A26" s="34" t="n">
        <v>23</v>
      </c>
      <c r="B26" s="35" t="n">
        <f aca="false">'Список группы'!C26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5.6" hidden="false" customHeight="false" outlineLevel="0" collapsed="false">
      <c r="A27" s="34" t="n">
        <v>24</v>
      </c>
      <c r="B27" s="35" t="n">
        <f aca="false">'Список группы'!C27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.6" hidden="false" customHeight="false" outlineLevel="0" collapsed="false">
      <c r="A28" s="34" t="n">
        <v>25</v>
      </c>
      <c r="B28" s="35" t="n">
        <f aca="false">'Список группы'!C28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.6" hidden="false" customHeight="false" outlineLevel="0" collapsed="false">
      <c r="A29" s="34" t="n">
        <v>26</v>
      </c>
      <c r="B29" s="35" t="n">
        <f aca="false">'Список группы'!C29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.6" hidden="false" customHeight="false" outlineLevel="0" collapsed="false">
      <c r="A30" s="34" t="n">
        <v>27</v>
      </c>
      <c r="B30" s="35" t="n">
        <f aca="false">'Список группы'!C30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.6" hidden="false" customHeight="false" outlineLevel="0" collapsed="false">
      <c r="A31" s="34" t="n">
        <v>28</v>
      </c>
      <c r="B31" s="35" t="n">
        <f aca="false">'Список группы'!C31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.6" hidden="false" customHeight="false" outlineLevel="0" collapsed="false">
      <c r="A32" s="34" t="n">
        <v>29</v>
      </c>
      <c r="B32" s="35" t="n">
        <f aca="false">'Список группы'!C32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.6" hidden="false" customHeight="false" outlineLevel="0" collapsed="false">
      <c r="A33" s="34" t="n">
        <v>30</v>
      </c>
      <c r="B33" s="35" t="n">
        <f aca="false">'Список группы'!C33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4.4" hidden="false" customHeight="false" outlineLevel="0" collapsed="false">
      <c r="A34" s="51"/>
      <c r="B34" s="51"/>
      <c r="C34" s="52" t="n">
        <f aca="false">SUM(C4:C33)/(COUNTA($B$4:$B$33)-COUNTIF($B$4:$B$33,"=0"))</f>
        <v>0</v>
      </c>
      <c r="D34" s="52" t="n">
        <f aca="false">SUM(D4:D33)/(COUNTA($B$4:$B$33)-COUNTIF($B$4:$B$33,"=0"))</f>
        <v>0</v>
      </c>
      <c r="E34" s="52" t="n">
        <f aca="false">SUM(E4:E33)/(COUNTA($B$4:$B$33)-COUNTIF($B$4:$B$33,"=0"))</f>
        <v>0</v>
      </c>
      <c r="F34" s="52" t="n">
        <f aca="false">SUM(F4:F33)/(COUNTA($B$4:$B$33)-COUNTIF($B$4:$B$33,"=0"))</f>
        <v>0</v>
      </c>
      <c r="G34" s="52" t="n">
        <f aca="false">SUM(G4:G33)/(COUNTA($B$4:$B$33)-COUNTIF($B$4:$B$33,"=0"))</f>
        <v>0</v>
      </c>
      <c r="H34" s="52" t="n">
        <f aca="false">SUM(H4:H33)/(COUNTA($B$4:$B$33)-COUNTIF($B$4:$B$33,"=0"))</f>
        <v>0</v>
      </c>
      <c r="I34" s="52" t="n">
        <f aca="false">SUM(I4:I33)/(COUNTA($B$4:$B$33)-COUNTIF($B$4:$B$33,"=0"))</f>
        <v>0</v>
      </c>
      <c r="J34" s="52" t="n">
        <f aca="false">SUM(J4:J33)/(COUNTA($B$4:$B$33)-COUNTIF($B$4:$B$33,"=0"))</f>
        <v>0</v>
      </c>
      <c r="K34" s="52" t="n">
        <f aca="false">SUM(K4:K33)/(COUNTA($B$4:$B$33)-COUNTIF($B$4:$B$33,"=0"))</f>
        <v>0</v>
      </c>
      <c r="L34" s="52" t="n">
        <f aca="false">SUM(L4:L33)/(COUNTA($B$4:$B$33)-COUNTIF($B$4:$B$33,"=0"))</f>
        <v>0</v>
      </c>
      <c r="M34" s="52" t="n">
        <f aca="false">SUM(M4:M33)/(COUNTA($B$4:$B$33)-COUNTIF($B$4:$B$33,"=0"))</f>
        <v>0</v>
      </c>
      <c r="N34" s="52" t="n">
        <f aca="false">SUM(N4:N33)/(COUNTA($B$4:$B$33)-COUNTIF($B$4:$B$33,"=0"))</f>
        <v>0</v>
      </c>
    </row>
    <row r="36" customFormat="false" ht="16.5" hidden="false" customHeight="true" outlineLevel="0" collapsed="false">
      <c r="A36" s="28" t="s">
        <v>28</v>
      </c>
      <c r="B36" s="28" t="s">
        <v>13</v>
      </c>
      <c r="C36" s="29" t="s">
        <v>56</v>
      </c>
      <c r="D36" s="29"/>
      <c r="E36" s="29"/>
      <c r="F36" s="29"/>
      <c r="G36" s="29"/>
      <c r="H36" s="29"/>
      <c r="I36" s="29"/>
      <c r="J36" s="29"/>
      <c r="K36" s="29"/>
      <c r="L36" s="29"/>
      <c r="M36" s="30" t="s">
        <v>57</v>
      </c>
      <c r="N36" s="30"/>
    </row>
    <row r="37" customFormat="false" ht="94.5" hidden="false" customHeight="true" outlineLevel="0" collapsed="false">
      <c r="A37" s="28"/>
      <c r="B37" s="28"/>
      <c r="C37" s="49" t="s">
        <v>58</v>
      </c>
      <c r="D37" s="49"/>
      <c r="E37" s="50" t="s">
        <v>59</v>
      </c>
      <c r="F37" s="50"/>
      <c r="G37" s="28" t="s">
        <v>60</v>
      </c>
      <c r="H37" s="28"/>
      <c r="I37" s="28" t="s">
        <v>61</v>
      </c>
      <c r="J37" s="28"/>
      <c r="K37" s="31" t="s">
        <v>62</v>
      </c>
      <c r="L37" s="31"/>
      <c r="M37" s="30"/>
      <c r="N37" s="30"/>
    </row>
    <row r="38" customFormat="false" ht="15.6" hidden="false" customHeight="false" outlineLevel="0" collapsed="false">
      <c r="A38" s="28"/>
      <c r="B38" s="28"/>
      <c r="C38" s="33" t="s">
        <v>37</v>
      </c>
      <c r="D38" s="33" t="s">
        <v>38</v>
      </c>
      <c r="E38" s="33" t="s">
        <v>37</v>
      </c>
      <c r="F38" s="33" t="s">
        <v>38</v>
      </c>
      <c r="G38" s="33" t="s">
        <v>37</v>
      </c>
      <c r="H38" s="33" t="s">
        <v>38</v>
      </c>
      <c r="I38" s="33" t="s">
        <v>37</v>
      </c>
      <c r="J38" s="33" t="s">
        <v>38</v>
      </c>
      <c r="K38" s="33" t="s">
        <v>37</v>
      </c>
      <c r="L38" s="33" t="s">
        <v>38</v>
      </c>
      <c r="M38" s="30" t="s">
        <v>37</v>
      </c>
      <c r="N38" s="30" t="s">
        <v>38</v>
      </c>
    </row>
    <row r="39" customFormat="false" ht="15.6" hidden="false" customHeight="false" outlineLevel="0" collapsed="false">
      <c r="A39" s="34" t="n">
        <v>1</v>
      </c>
      <c r="B39" s="35" t="str">
        <f aca="false">'Список группы'!C4</f>
        <v>Иванов</v>
      </c>
      <c r="C39" s="36" t="n">
        <v>1</v>
      </c>
      <c r="D39" s="36" t="n">
        <v>1</v>
      </c>
      <c r="E39" s="36" t="n">
        <v>1</v>
      </c>
      <c r="F39" s="36" t="n">
        <v>1</v>
      </c>
      <c r="G39" s="36" t="n">
        <v>1</v>
      </c>
      <c r="H39" s="36" t="n">
        <v>1</v>
      </c>
      <c r="I39" s="36" t="n">
        <v>1</v>
      </c>
      <c r="J39" s="36" t="n">
        <v>1</v>
      </c>
      <c r="K39" s="36" t="n">
        <v>1</v>
      </c>
      <c r="L39" s="36" t="n">
        <v>1</v>
      </c>
      <c r="M39" s="53" t="n">
        <f aca="false">SUM(C4,E4,G4,I4,K4,M4,C39,E39,G39,I39,K39,)</f>
        <v>5</v>
      </c>
      <c r="N39" s="53" t="n">
        <f aca="false">SUM(D4,F4,H4,J4,L4,N4,D39,F39,H39,J39,L39,)</f>
        <v>5</v>
      </c>
    </row>
    <row r="40" customFormat="false" ht="15.6" hidden="false" customHeight="false" outlineLevel="0" collapsed="false">
      <c r="A40" s="34" t="n">
        <v>2</v>
      </c>
      <c r="B40" s="35" t="str">
        <f aca="false">'Список группы'!C5</f>
        <v>Петров</v>
      </c>
      <c r="C40" s="36" t="n">
        <v>0</v>
      </c>
      <c r="D40" s="36" t="n">
        <v>2</v>
      </c>
      <c r="E40" s="36" t="n">
        <v>1</v>
      </c>
      <c r="F40" s="36" t="n">
        <v>2</v>
      </c>
      <c r="G40" s="36" t="n">
        <v>1</v>
      </c>
      <c r="H40" s="36" t="n">
        <v>2</v>
      </c>
      <c r="I40" s="36" t="n">
        <v>1</v>
      </c>
      <c r="J40" s="36" t="n">
        <v>2</v>
      </c>
      <c r="K40" s="36" t="n">
        <v>1</v>
      </c>
      <c r="L40" s="36" t="n">
        <v>2</v>
      </c>
      <c r="M40" s="53" t="n">
        <f aca="false">SUM(C5,E5,G5,I5,K5,M5,C40,E40,G40,I40,K40,)</f>
        <v>4</v>
      </c>
      <c r="N40" s="53" t="n">
        <f aca="false">SUM(D5,F5,H5,J5,L5,N5,D40,F40,H40,J40,L40,)</f>
        <v>10</v>
      </c>
    </row>
    <row r="41" customFormat="false" ht="15.6" hidden="false" customHeight="false" outlineLevel="0" collapsed="false">
      <c r="A41" s="34" t="n">
        <v>3</v>
      </c>
      <c r="B41" s="35" t="str">
        <f aca="false">'Список группы'!C6</f>
        <v>Сидоров</v>
      </c>
      <c r="C41" s="36" t="n">
        <v>1</v>
      </c>
      <c r="D41" s="36" t="n">
        <v>1</v>
      </c>
      <c r="E41" s="36" t="n">
        <v>1</v>
      </c>
      <c r="F41" s="36" t="n">
        <v>1</v>
      </c>
      <c r="G41" s="36" t="n">
        <v>1</v>
      </c>
      <c r="H41" s="36" t="n">
        <v>1</v>
      </c>
      <c r="I41" s="36" t="n">
        <v>1</v>
      </c>
      <c r="J41" s="36" t="n">
        <v>1</v>
      </c>
      <c r="K41" s="36" t="n">
        <v>1</v>
      </c>
      <c r="L41" s="36" t="n">
        <v>1</v>
      </c>
      <c r="M41" s="53" t="n">
        <f aca="false">SUM(C6,E6,G6,I6,K6,M6,C41,E41,G41,I41,K41,)</f>
        <v>5</v>
      </c>
      <c r="N41" s="53" t="n">
        <f aca="false">SUM(D6,F6,H6,J6,L6,N6,D41,F41,H41,J41,L41,)</f>
        <v>5</v>
      </c>
    </row>
    <row r="42" customFormat="false" ht="15.6" hidden="false" customHeight="false" outlineLevel="0" collapsed="false">
      <c r="A42" s="34" t="n">
        <v>4</v>
      </c>
      <c r="B42" s="35" t="str">
        <f aca="false">'Список группы'!C7</f>
        <v>Фролов</v>
      </c>
      <c r="C42" s="36" t="n">
        <v>1</v>
      </c>
      <c r="D42" s="36" t="n">
        <v>1</v>
      </c>
      <c r="E42" s="36" t="n">
        <v>1</v>
      </c>
      <c r="F42" s="36" t="n">
        <v>1</v>
      </c>
      <c r="G42" s="36" t="n">
        <v>1</v>
      </c>
      <c r="H42" s="36" t="n">
        <v>1</v>
      </c>
      <c r="I42" s="36" t="n">
        <v>1</v>
      </c>
      <c r="J42" s="36" t="n">
        <v>1</v>
      </c>
      <c r="K42" s="36" t="n">
        <v>1</v>
      </c>
      <c r="L42" s="36" t="n">
        <v>1</v>
      </c>
      <c r="M42" s="53" t="n">
        <f aca="false">SUM(C7,E7,G7,I7,K7,M7,C42,E42,G42,I42,K42,)</f>
        <v>5</v>
      </c>
      <c r="N42" s="53" t="n">
        <f aca="false">SUM(D7,F7,H7,J7,L7,N7,D42,F42,H42,J42,L42,)</f>
        <v>5</v>
      </c>
    </row>
    <row r="43" customFormat="false" ht="15.6" hidden="false" customHeight="false" outlineLevel="0" collapsed="false">
      <c r="A43" s="34" t="n">
        <v>5</v>
      </c>
      <c r="B43" s="35" t="str">
        <f aca="false">'Список группы'!C8</f>
        <v>Зацепина</v>
      </c>
      <c r="C43" s="36" t="n">
        <v>1</v>
      </c>
      <c r="D43" s="36" t="n">
        <v>1</v>
      </c>
      <c r="E43" s="36" t="n">
        <v>1</v>
      </c>
      <c r="F43" s="36" t="n">
        <v>1</v>
      </c>
      <c r="G43" s="36" t="n">
        <v>1</v>
      </c>
      <c r="H43" s="36" t="n">
        <v>1</v>
      </c>
      <c r="I43" s="36" t="n">
        <v>1</v>
      </c>
      <c r="J43" s="36" t="n">
        <v>1</v>
      </c>
      <c r="K43" s="36" t="n">
        <v>1</v>
      </c>
      <c r="L43" s="36" t="n">
        <v>1</v>
      </c>
      <c r="M43" s="53" t="n">
        <f aca="false">SUM(C8,E8,G8,I8,K8,M8,C43,E43,G43,I43,K43,)</f>
        <v>5</v>
      </c>
      <c r="N43" s="53" t="n">
        <f aca="false">SUM(D8,F8,H8,J8,L8,N8,D43,F43,H43,J43,L43,)</f>
        <v>5</v>
      </c>
    </row>
    <row r="44" customFormat="false" ht="15.6" hidden="false" customHeight="false" outlineLevel="0" collapsed="false">
      <c r="A44" s="34" t="n">
        <v>6</v>
      </c>
      <c r="B44" s="35" t="str">
        <f aca="false">'Список группы'!C9</f>
        <v>Яковлев</v>
      </c>
      <c r="C44" s="36" t="n">
        <v>1</v>
      </c>
      <c r="D44" s="36" t="n">
        <v>1</v>
      </c>
      <c r="E44" s="36" t="n">
        <v>1</v>
      </c>
      <c r="F44" s="36" t="n">
        <v>1</v>
      </c>
      <c r="G44" s="36" t="n">
        <v>1</v>
      </c>
      <c r="H44" s="36" t="n">
        <v>1</v>
      </c>
      <c r="I44" s="36" t="n">
        <v>1</v>
      </c>
      <c r="J44" s="36" t="n">
        <v>1</v>
      </c>
      <c r="K44" s="36" t="n">
        <v>1</v>
      </c>
      <c r="L44" s="36" t="n">
        <v>1</v>
      </c>
      <c r="M44" s="53" t="n">
        <f aca="false">SUM(C9,E9,G9,I9,K9,M9,C44,E44,G44,I44,K44,)</f>
        <v>5</v>
      </c>
      <c r="N44" s="53" t="n">
        <f aca="false">SUM(D9,F9,H9,J9,L9,N9,D44,F44,H44,J44,L44,)</f>
        <v>5</v>
      </c>
    </row>
    <row r="45" customFormat="false" ht="15.6" hidden="false" customHeight="false" outlineLevel="0" collapsed="false">
      <c r="A45" s="34" t="n">
        <v>7</v>
      </c>
      <c r="B45" s="35" t="str">
        <f aca="false">'Список группы'!C10</f>
        <v>Хуснуллин</v>
      </c>
      <c r="C45" s="36" t="n">
        <v>1</v>
      </c>
      <c r="D45" s="36" t="n">
        <v>1</v>
      </c>
      <c r="E45" s="36" t="n">
        <v>1</v>
      </c>
      <c r="F45" s="36" t="n">
        <v>1</v>
      </c>
      <c r="G45" s="36" t="n">
        <v>1</v>
      </c>
      <c r="H45" s="36" t="n">
        <v>1</v>
      </c>
      <c r="I45" s="36" t="n">
        <v>1</v>
      </c>
      <c r="J45" s="36" t="n">
        <v>1</v>
      </c>
      <c r="K45" s="36" t="n">
        <v>1</v>
      </c>
      <c r="L45" s="36" t="n">
        <v>1</v>
      </c>
      <c r="M45" s="53" t="n">
        <f aca="false">SUM(C10,E10,G10,I10,K10,M10,C45,E45,G45,I45,K45,)</f>
        <v>5</v>
      </c>
      <c r="N45" s="53" t="n">
        <f aca="false">SUM(D10,F10,H10,J10,L10,N10,D45,F45,H45,J45,L45,)</f>
        <v>5</v>
      </c>
    </row>
    <row r="46" customFormat="false" ht="15.6" hidden="false" customHeight="false" outlineLevel="0" collapsed="false">
      <c r="A46" s="34" t="n">
        <v>8</v>
      </c>
      <c r="B46" s="35" t="str">
        <f aca="false">'Список группы'!C11</f>
        <v>Ефремов</v>
      </c>
      <c r="C46" s="36" t="n">
        <v>1</v>
      </c>
      <c r="D46" s="36" t="n">
        <v>1</v>
      </c>
      <c r="E46" s="36" t="n">
        <v>1</v>
      </c>
      <c r="F46" s="36" t="n">
        <v>1</v>
      </c>
      <c r="G46" s="36" t="n">
        <v>1</v>
      </c>
      <c r="H46" s="36" t="n">
        <v>1</v>
      </c>
      <c r="I46" s="36" t="n">
        <v>1</v>
      </c>
      <c r="J46" s="36" t="n">
        <v>1</v>
      </c>
      <c r="K46" s="36" t="n">
        <v>1</v>
      </c>
      <c r="L46" s="36" t="n">
        <v>1</v>
      </c>
      <c r="M46" s="53" t="n">
        <f aca="false">SUM(C11,E11,G11,I11,K11,M11,C46,E46,G46,I46,K46,)</f>
        <v>5</v>
      </c>
      <c r="N46" s="53" t="n">
        <f aca="false">SUM(D11,F11,H11,J11,L11,N11,D46,F46,H46,J46,L46,)</f>
        <v>5</v>
      </c>
    </row>
    <row r="47" customFormat="false" ht="15.6" hidden="false" customHeight="false" outlineLevel="0" collapsed="false">
      <c r="A47" s="34" t="n">
        <v>9</v>
      </c>
      <c r="B47" s="35" t="str">
        <f aca="false">'Список группы'!C12</f>
        <v>Карпов</v>
      </c>
      <c r="C47" s="36" t="n">
        <v>1</v>
      </c>
      <c r="D47" s="36" t="n">
        <v>1</v>
      </c>
      <c r="E47" s="36" t="n">
        <v>1</v>
      </c>
      <c r="F47" s="36" t="n">
        <v>1</v>
      </c>
      <c r="G47" s="36" t="n">
        <v>1</v>
      </c>
      <c r="H47" s="36" t="n">
        <v>1</v>
      </c>
      <c r="I47" s="36" t="n">
        <v>1</v>
      </c>
      <c r="J47" s="36" t="n">
        <v>1</v>
      </c>
      <c r="K47" s="36" t="n">
        <v>1</v>
      </c>
      <c r="L47" s="36" t="n">
        <v>1</v>
      </c>
      <c r="M47" s="53" t="n">
        <f aca="false">SUM(C12,E12,G12,I12,K12,M12,C47,E47,G47,I47,K47,)</f>
        <v>5</v>
      </c>
      <c r="N47" s="53" t="n">
        <f aca="false">SUM(D12,F12,H12,J12,L12,N12,D47,F47,H47,J47,L47,)</f>
        <v>5</v>
      </c>
    </row>
    <row r="48" customFormat="false" ht="15.75" hidden="false" customHeight="true" outlineLevel="0" collapsed="false">
      <c r="A48" s="34" t="n">
        <v>10</v>
      </c>
      <c r="B48" s="35" t="str">
        <f aca="false">'Список группы'!C13</f>
        <v>Гурифуллина</v>
      </c>
      <c r="C48" s="36" t="n">
        <v>1</v>
      </c>
      <c r="D48" s="36" t="n">
        <v>1</v>
      </c>
      <c r="E48" s="36" t="n">
        <v>1</v>
      </c>
      <c r="F48" s="36" t="n">
        <v>1</v>
      </c>
      <c r="G48" s="36" t="n">
        <v>1</v>
      </c>
      <c r="H48" s="36" t="n">
        <v>1</v>
      </c>
      <c r="I48" s="36" t="n">
        <v>1</v>
      </c>
      <c r="J48" s="36" t="n">
        <v>1</v>
      </c>
      <c r="K48" s="36" t="n">
        <v>1</v>
      </c>
      <c r="L48" s="36" t="n">
        <v>1</v>
      </c>
      <c r="M48" s="53" t="n">
        <f aca="false">SUM(C13,E13,G13,I13,K13,M13,C48,E48,G48,I48,K48,)</f>
        <v>5</v>
      </c>
      <c r="N48" s="53" t="n">
        <f aca="false">SUM(D13,F13,H13,J13,L13,N13,D48,F48,H48,J48,L48,)</f>
        <v>5</v>
      </c>
    </row>
    <row r="49" customFormat="false" ht="15.6" hidden="false" customHeight="false" outlineLevel="0" collapsed="false">
      <c r="A49" s="34" t="n">
        <v>11</v>
      </c>
      <c r="B49" s="35" t="str">
        <f aca="false">'Список группы'!C14</f>
        <v>Нуриева</v>
      </c>
      <c r="C49" s="36" t="n">
        <v>1</v>
      </c>
      <c r="D49" s="36" t="n">
        <v>1</v>
      </c>
      <c r="E49" s="36" t="n">
        <v>1</v>
      </c>
      <c r="F49" s="36" t="n">
        <v>1</v>
      </c>
      <c r="G49" s="36" t="n">
        <v>1</v>
      </c>
      <c r="H49" s="36" t="n">
        <v>1</v>
      </c>
      <c r="I49" s="36" t="n">
        <v>1</v>
      </c>
      <c r="J49" s="36" t="n">
        <v>1</v>
      </c>
      <c r="K49" s="36" t="n">
        <v>1</v>
      </c>
      <c r="L49" s="36" t="n">
        <v>1</v>
      </c>
      <c r="M49" s="53" t="n">
        <f aca="false">SUM(C14,E14,G14,I14,K14,M14,C49,E49,G49,I49,K49,)</f>
        <v>5</v>
      </c>
      <c r="N49" s="53" t="n">
        <f aca="false">SUM(D14,F14,H14,J14,L14,N14,D49,F49,H49,J49,L49,)</f>
        <v>5</v>
      </c>
    </row>
    <row r="50" customFormat="false" ht="15.6" hidden="false" customHeight="false" outlineLevel="0" collapsed="false">
      <c r="A50" s="34" t="n">
        <v>12</v>
      </c>
      <c r="B50" s="35" t="str">
        <f aca="false">'Список группы'!C15</f>
        <v>Петрова</v>
      </c>
      <c r="C50" s="36" t="n">
        <v>1</v>
      </c>
      <c r="D50" s="36" t="n">
        <v>1</v>
      </c>
      <c r="E50" s="36" t="n">
        <v>1</v>
      </c>
      <c r="F50" s="36" t="n">
        <v>1</v>
      </c>
      <c r="G50" s="36" t="n">
        <v>1</v>
      </c>
      <c r="H50" s="36" t="n">
        <v>1</v>
      </c>
      <c r="I50" s="36" t="n">
        <v>1</v>
      </c>
      <c r="J50" s="36" t="n">
        <v>1</v>
      </c>
      <c r="K50" s="36" t="n">
        <v>1</v>
      </c>
      <c r="L50" s="36" t="n">
        <v>1</v>
      </c>
      <c r="M50" s="53" t="n">
        <f aca="false">SUM(C15,E15,G15,I15,K15,M15,C50,E50,G50,I50,K50,)</f>
        <v>5</v>
      </c>
      <c r="N50" s="53" t="n">
        <f aca="false">SUM(D15,F15,H15,J15,L15,N15,D50,F50,H50,J50,L50,)</f>
        <v>5</v>
      </c>
    </row>
    <row r="51" customFormat="false" ht="15.6" hidden="false" customHeight="false" outlineLevel="0" collapsed="false">
      <c r="A51" s="34" t="n">
        <v>13</v>
      </c>
      <c r="B51" s="35" t="str">
        <f aca="false">'Список группы'!C16</f>
        <v>Зарипова</v>
      </c>
      <c r="C51" s="36" t="n">
        <v>0</v>
      </c>
      <c r="D51" s="36" t="n">
        <v>0</v>
      </c>
      <c r="E51" s="36" t="n">
        <v>1</v>
      </c>
      <c r="F51" s="36" t="n">
        <v>2</v>
      </c>
      <c r="G51" s="36" t="n">
        <v>1</v>
      </c>
      <c r="H51" s="36" t="n">
        <v>2</v>
      </c>
      <c r="I51" s="36" t="n">
        <v>0</v>
      </c>
      <c r="J51" s="36" t="n">
        <v>1</v>
      </c>
      <c r="K51" s="36" t="n">
        <v>2</v>
      </c>
      <c r="L51" s="36" t="n">
        <v>2</v>
      </c>
      <c r="M51" s="53" t="n">
        <f aca="false">SUM(C16,E16,G16,I16,K16,M16,C51,E51,G51,I51,K51,)</f>
        <v>4</v>
      </c>
      <c r="N51" s="53" t="n">
        <f aca="false">SUM(D16,F16,H16,J16,L16,N16,D51,F51,H51,J51,L51,)</f>
        <v>7</v>
      </c>
    </row>
    <row r="52" customFormat="false" ht="15.6" hidden="false" customHeight="false" outlineLevel="0" collapsed="false">
      <c r="A52" s="34" t="n">
        <v>14</v>
      </c>
      <c r="B52" s="35" t="n">
        <f aca="false">'Список группы'!C17</f>
        <v>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53" t="n">
        <f aca="false">SUM(C17,E17,G17,I17,K17,M17,C52,E52,G52,I52,K52,)</f>
        <v>0</v>
      </c>
      <c r="N52" s="53" t="n">
        <f aca="false">SUM(D17,F17,H17,J17,L17,N17,D52,F52,H52,J52,L52,)</f>
        <v>0</v>
      </c>
    </row>
    <row r="53" customFormat="false" ht="15.6" hidden="false" customHeight="false" outlineLevel="0" collapsed="false">
      <c r="A53" s="34" t="n">
        <v>15</v>
      </c>
      <c r="B53" s="35" t="n">
        <f aca="false">'Список группы'!C18</f>
        <v>0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53" t="n">
        <f aca="false">SUM(C18,E18,G18,I18,K18,M18,C53,E53,G53,I53,K53,)</f>
        <v>0</v>
      </c>
      <c r="N53" s="53" t="n">
        <f aca="false">SUM(D18,F18,H18,J18,L18,N18,D53,F53,H53,J53,L53,)</f>
        <v>0</v>
      </c>
    </row>
    <row r="54" customFormat="false" ht="15.6" hidden="false" customHeight="false" outlineLevel="0" collapsed="false">
      <c r="A54" s="34" t="n">
        <v>16</v>
      </c>
      <c r="B54" s="35" t="n">
        <f aca="false">'Список группы'!C19</f>
        <v>0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53" t="n">
        <f aca="false">SUM(C19,E19,G19,I19,K19,M19,C54,E54,G54,I54,K54,)</f>
        <v>0</v>
      </c>
      <c r="N54" s="53" t="n">
        <f aca="false">SUM(D19,F19,H19,J19,L19,N19,D54,F54,H54,J54,L54,)</f>
        <v>0</v>
      </c>
    </row>
    <row r="55" customFormat="false" ht="15.6" hidden="false" customHeight="false" outlineLevel="0" collapsed="false">
      <c r="A55" s="34" t="n">
        <v>17</v>
      </c>
      <c r="B55" s="35" t="n">
        <f aca="false">'Список группы'!C20</f>
        <v>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53" t="n">
        <f aca="false">SUM(C20,E20,G20,I20,K20,M20,C55,E55,G55,I55,K55,)</f>
        <v>0</v>
      </c>
      <c r="N55" s="53" t="n">
        <f aca="false">SUM(D20,F20,H20,J20,L20,N20,D55,F55,H55,J55,L55,)</f>
        <v>0</v>
      </c>
    </row>
    <row r="56" customFormat="false" ht="15.6" hidden="false" customHeight="false" outlineLevel="0" collapsed="false">
      <c r="A56" s="34" t="n">
        <v>18</v>
      </c>
      <c r="B56" s="35" t="n">
        <f aca="false">'Список группы'!C21</f>
        <v>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53" t="n">
        <f aca="false">SUM(C21,E21,G21,I21,K21,M21,C56,E56,G56,I56,K56,)</f>
        <v>0</v>
      </c>
      <c r="N56" s="53" t="n">
        <f aca="false">SUM(D21,F21,H21,J21,L21,N21,D56,F56,H56,J56,L56,)</f>
        <v>0</v>
      </c>
    </row>
    <row r="57" customFormat="false" ht="15.6" hidden="false" customHeight="false" outlineLevel="0" collapsed="false">
      <c r="A57" s="34" t="n">
        <v>19</v>
      </c>
      <c r="B57" s="35" t="n">
        <f aca="false">'Список группы'!C22</f>
        <v>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53" t="n">
        <f aca="false">SUM(C22,E22,G22,I22,K22,M22,C57,E57,G57,I57,K57,)</f>
        <v>0</v>
      </c>
      <c r="N57" s="53" t="n">
        <f aca="false">SUM(D22,F22,H22,J22,L22,N22,D57,F57,H57,J57,L57,)</f>
        <v>0</v>
      </c>
    </row>
    <row r="58" customFormat="false" ht="15.6" hidden="false" customHeight="false" outlineLevel="0" collapsed="false">
      <c r="A58" s="34" t="n">
        <v>20</v>
      </c>
      <c r="B58" s="35" t="n">
        <f aca="false">'Список группы'!C23</f>
        <v>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53" t="n">
        <f aca="false">SUM(C23,E23,G23,I23,K23,M23,C58,E58,G58,I58,K58,)</f>
        <v>0</v>
      </c>
      <c r="N58" s="53" t="n">
        <f aca="false">SUM(D23,F23,H23,J23,L23,N23,D58,F58,H58,J58,L58,)</f>
        <v>0</v>
      </c>
    </row>
    <row r="59" customFormat="false" ht="15.6" hidden="false" customHeight="false" outlineLevel="0" collapsed="false">
      <c r="A59" s="34" t="n">
        <v>21</v>
      </c>
      <c r="B59" s="35" t="n">
        <f aca="false">'Список группы'!C24</f>
        <v>0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53" t="n">
        <f aca="false">SUM(C24,E24,G24,I24,K24,M24,C59,E59,G59,I59,K59,)</f>
        <v>0</v>
      </c>
      <c r="N59" s="53" t="n">
        <f aca="false">SUM(D24,F24,H24,J24,L24,N24,D59,F59,H59,J59,L59,)</f>
        <v>0</v>
      </c>
    </row>
    <row r="60" customFormat="false" ht="15.6" hidden="false" customHeight="false" outlineLevel="0" collapsed="false">
      <c r="A60" s="34" t="n">
        <v>22</v>
      </c>
      <c r="B60" s="35" t="n">
        <f aca="false">'Список группы'!C25</f>
        <v>0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53" t="n">
        <f aca="false">SUM(C25,E25,G25,I25,K25,M25,C60,E60,G60,I60,K60,)</f>
        <v>0</v>
      </c>
      <c r="N60" s="53" t="n">
        <f aca="false">SUM(D25,F25,H25,J25,L25,N25,D60,F60,H60,J60,L60,)</f>
        <v>0</v>
      </c>
    </row>
    <row r="61" customFormat="false" ht="15.6" hidden="false" customHeight="false" outlineLevel="0" collapsed="false">
      <c r="A61" s="34" t="n">
        <v>23</v>
      </c>
      <c r="B61" s="35" t="n">
        <f aca="false">'Список группы'!C26</f>
        <v>0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53" t="n">
        <f aca="false">SUM(C26,E26,G26,I26,K26,M26,C61,E61,G61,I61,K61,)</f>
        <v>0</v>
      </c>
      <c r="N61" s="53" t="n">
        <f aca="false">SUM(D26,F26,H26,J26,L26,N26,D61,F61,H61,J61,L61,)</f>
        <v>0</v>
      </c>
    </row>
    <row r="62" customFormat="false" ht="15.6" hidden="false" customHeight="false" outlineLevel="0" collapsed="false">
      <c r="A62" s="34" t="n">
        <v>24</v>
      </c>
      <c r="B62" s="35" t="n">
        <f aca="false">'Список группы'!C27</f>
        <v>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53" t="n">
        <f aca="false">SUM(C27,E27,G27,I27,K27,M27,C62,E62,G62,I62,K62,)</f>
        <v>0</v>
      </c>
      <c r="N62" s="53" t="n">
        <f aca="false">SUM(D27,F27,H27,J27,L27,N27,D62,F62,H62,J62,L62,)</f>
        <v>0</v>
      </c>
    </row>
    <row r="63" customFormat="false" ht="15.6" hidden="false" customHeight="false" outlineLevel="0" collapsed="false">
      <c r="A63" s="34" t="n">
        <v>25</v>
      </c>
      <c r="B63" s="35" t="n">
        <f aca="false">'Список группы'!C28</f>
        <v>0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53" t="n">
        <f aca="false">SUM(C28,E28,G28,I28,K28,M28,C63,E63,G63,I63,K63,)</f>
        <v>0</v>
      </c>
      <c r="N63" s="53" t="n">
        <f aca="false">SUM(D28,F28,H28,J28,L28,N28,D63,F63,H63,J63,L63,)</f>
        <v>0</v>
      </c>
    </row>
    <row r="64" customFormat="false" ht="15.6" hidden="false" customHeight="false" outlineLevel="0" collapsed="false">
      <c r="A64" s="34" t="n">
        <v>26</v>
      </c>
      <c r="B64" s="35" t="n">
        <f aca="false">'Список группы'!C29</f>
        <v>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53" t="n">
        <f aca="false">SUM(C29,E29,G29,I29,K29,M29,C64,E64,G64,I64,K64,)</f>
        <v>0</v>
      </c>
      <c r="N64" s="53" t="n">
        <f aca="false">SUM(D29,F29,H29,J29,L29,N29,D64,F64,H64,J64,L64,)</f>
        <v>0</v>
      </c>
    </row>
    <row r="65" customFormat="false" ht="15.6" hidden="false" customHeight="false" outlineLevel="0" collapsed="false">
      <c r="A65" s="34" t="n">
        <v>27</v>
      </c>
      <c r="B65" s="35" t="n">
        <f aca="false">'Список группы'!C30</f>
        <v>0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53" t="n">
        <f aca="false">SUM(C30,E30,G30,I30,K30,M30,C65,E65,G65,I65,K65,)</f>
        <v>0</v>
      </c>
      <c r="N65" s="53" t="n">
        <f aca="false">SUM(D30,F30,H30,J30,L30,N30,D65,F65,H65,J65,L65,)</f>
        <v>0</v>
      </c>
    </row>
    <row r="66" customFormat="false" ht="15.6" hidden="false" customHeight="false" outlineLevel="0" collapsed="false">
      <c r="A66" s="34" t="n">
        <v>28</v>
      </c>
      <c r="B66" s="35" t="n">
        <f aca="false">'Список группы'!C31</f>
        <v>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53" t="n">
        <f aca="false">SUM(C31,E31,G31,I31,K31,M31,C66,E66,G66,I66,K66,)</f>
        <v>0</v>
      </c>
      <c r="N66" s="53" t="n">
        <f aca="false">SUM(D31,F31,H31,J31,L31,N31,D66,F66,H66,J66,L66,)</f>
        <v>0</v>
      </c>
    </row>
    <row r="67" customFormat="false" ht="15.6" hidden="false" customHeight="false" outlineLevel="0" collapsed="false">
      <c r="A67" s="34" t="n">
        <v>29</v>
      </c>
      <c r="B67" s="35" t="n">
        <f aca="false">'Список группы'!C32</f>
        <v>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53" t="n">
        <f aca="false">SUM(C32,E32,G32,I32,K32,M32,C67,E67,G67,I67,K67,)</f>
        <v>0</v>
      </c>
      <c r="N67" s="53" t="n">
        <f aca="false">SUM(D32,F32,H32,J32,L32,N32,D67,F67,H67,J67,L67,)</f>
        <v>0</v>
      </c>
    </row>
    <row r="68" customFormat="false" ht="15.6" hidden="false" customHeight="false" outlineLevel="0" collapsed="false">
      <c r="A68" s="34" t="n">
        <v>30</v>
      </c>
      <c r="B68" s="35" t="n">
        <f aca="false">'Список группы'!C33</f>
        <v>0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53" t="n">
        <f aca="false">SUM(C33,E33,G33,I33,K33,M33,C68,E68,G68,I68,K68,)</f>
        <v>0</v>
      </c>
      <c r="N68" s="53" t="n">
        <f aca="false">SUM(D33,F33,H33,J33,L33,N33,D68,F68,H68,J68,L68,)</f>
        <v>0</v>
      </c>
    </row>
    <row r="69" customFormat="false" ht="15.6" hidden="false" customHeight="false" outlineLevel="0" collapsed="false">
      <c r="C69" s="54" t="n">
        <f aca="false">SUM(C39:C68)/(COUNTA($B$39:$B$68)-COUNTIF($B$39:$B$68,"=0"))</f>
        <v>0.846153846153846</v>
      </c>
      <c r="D69" s="54" t="n">
        <f aca="false">SUM(D39:D68)/(COUNTA($B$39:$B$68)-COUNTIF($B$39:$B$68,"=0"))</f>
        <v>1</v>
      </c>
      <c r="E69" s="54" t="n">
        <f aca="false">SUM(E39:E68)/(COUNTA($B$39:$B$68)-COUNTIF($B$39:$B$68,"=0"))</f>
        <v>1</v>
      </c>
      <c r="F69" s="54" t="n">
        <f aca="false">SUM(F39:F68)/(COUNTA($B$39:$B$68)-COUNTIF($B$39:$B$68,"=0"))</f>
        <v>1.15384615384615</v>
      </c>
      <c r="G69" s="54" t="n">
        <f aca="false">SUM(G39:G68)/(COUNTA($B$39:$B$68)-COUNTIF($B$39:$B$68,"=0"))</f>
        <v>1</v>
      </c>
      <c r="H69" s="54" t="n">
        <f aca="false">SUM(H39:H68)/(COUNTA($B$39:$B$68)-COUNTIF($B$39:$B$68,"=0"))</f>
        <v>1.15384615384615</v>
      </c>
      <c r="I69" s="54" t="n">
        <f aca="false">SUM(I39:I68)/(COUNTA($B$39:$B$68)-COUNTIF($B$39:$B$68,"=0"))</f>
        <v>0.923076923076923</v>
      </c>
      <c r="J69" s="54" t="n">
        <f aca="false">SUM(J39:J68)/(COUNTA($B$39:$B$68)-COUNTIF($B$39:$B$68,"=0"))</f>
        <v>1.07692307692308</v>
      </c>
      <c r="K69" s="54" t="n">
        <f aca="false">SUM(K39:K68)/(COUNTA($B$39:$B$68)-COUNTIF($B$39:$B$68,"=0"))</f>
        <v>1.07692307692308</v>
      </c>
      <c r="L69" s="54" t="n">
        <f aca="false">SUM(L39:L68)/(COUNTA($B$39:$B$68)-COUNTIF($B$39:$B$68,"=0"))</f>
        <v>1.15384615384615</v>
      </c>
      <c r="M69" s="54" t="n">
        <f aca="false">SUM(M39:M68)/(COUNTA($B$39:$B$68)-COUNTIF($B$39:$B$68,"=0"))</f>
        <v>4.84615384615385</v>
      </c>
      <c r="N69" s="54" t="n">
        <f aca="false">SUM(N39:N68)/(COUNTA($B$39:$B$68)-COUNTIF($B$39:$B$68,"=0"))</f>
        <v>5.53846153846154</v>
      </c>
    </row>
    <row r="70" customFormat="false" ht="15.6" hidden="false" customHeight="false" outlineLevel="0" collapsed="false">
      <c r="B70" s="42" t="s">
        <v>40</v>
      </c>
      <c r="C70" s="43"/>
      <c r="D70" s="43"/>
      <c r="E70" s="43"/>
      <c r="F70" s="43"/>
    </row>
    <row r="71" customFormat="false" ht="15.6" hidden="false" customHeight="false" outlineLevel="0" collapsed="false">
      <c r="B71" s="44"/>
      <c r="C71" s="33" t="s">
        <v>41</v>
      </c>
      <c r="D71" s="33" t="s">
        <v>42</v>
      </c>
      <c r="E71" s="33" t="s">
        <v>43</v>
      </c>
      <c r="F71" s="33" t="s">
        <v>44</v>
      </c>
    </row>
    <row r="72" customFormat="false" ht="15.6" hidden="false" customHeight="false" outlineLevel="0" collapsed="false">
      <c r="B72" s="44" t="s">
        <v>45</v>
      </c>
      <c r="C72" s="45" t="n">
        <f aca="false">COUNTA($B$4:$B$33)-COUNTIF(B4:B33,"=0")</f>
        <v>13</v>
      </c>
      <c r="D72" s="46" t="n">
        <f aca="false">COUNTIF($M$39:$M$68,"&gt;=18")</f>
        <v>0</v>
      </c>
      <c r="E72" s="46" t="n">
        <f aca="false">COUNTIFS($M$39:$M$68,"&lt;=17",$M$39:$M$68,"&gt;=5")</f>
        <v>11</v>
      </c>
      <c r="F72" s="45" t="n">
        <f aca="false">COUNTIFS($M$39:$M$68,"&lt;=4")-COUNTIF($B$4:$B$33,"=0")</f>
        <v>2</v>
      </c>
    </row>
    <row r="73" customFormat="false" ht="15.6" hidden="false" customHeight="false" outlineLevel="0" collapsed="false">
      <c r="B73" s="44" t="s">
        <v>46</v>
      </c>
      <c r="C73" s="46" t="n">
        <v>100</v>
      </c>
      <c r="D73" s="47" t="n">
        <f aca="false">D72*C73/C72</f>
        <v>0</v>
      </c>
      <c r="E73" s="47" t="n">
        <f aca="false">E72*C73/C72</f>
        <v>84.6153846153846</v>
      </c>
      <c r="F73" s="47" t="n">
        <f aca="false">F72*C73/C72</f>
        <v>15.3846153846154</v>
      </c>
    </row>
    <row r="74" customFormat="false" ht="15.6" hidden="false" customHeight="false" outlineLevel="0" collapsed="false">
      <c r="B74" s="48"/>
      <c r="C74" s="43"/>
      <c r="D74" s="43"/>
      <c r="E74" s="43"/>
      <c r="F74" s="43"/>
    </row>
    <row r="75" customFormat="false" ht="15.6" hidden="false" customHeight="false" outlineLevel="0" collapsed="false">
      <c r="B75" s="42" t="s">
        <v>47</v>
      </c>
      <c r="C75" s="43"/>
      <c r="D75" s="43"/>
      <c r="E75" s="43"/>
      <c r="F75" s="43"/>
    </row>
    <row r="76" customFormat="false" ht="15.6" hidden="false" customHeight="false" outlineLevel="0" collapsed="false">
      <c r="B76" s="44"/>
      <c r="C76" s="33" t="s">
        <v>41</v>
      </c>
      <c r="D76" s="33" t="s">
        <v>42</v>
      </c>
      <c r="E76" s="33" t="s">
        <v>43</v>
      </c>
      <c r="F76" s="33" t="s">
        <v>44</v>
      </c>
    </row>
    <row r="77" customFormat="false" ht="15.6" hidden="false" customHeight="false" outlineLevel="0" collapsed="false">
      <c r="B77" s="44" t="s">
        <v>45</v>
      </c>
      <c r="C77" s="45" t="n">
        <f aca="false">COUNTA($B$4:$B$33)-COUNTIF($B$4:$B$33,"=0")</f>
        <v>13</v>
      </c>
      <c r="D77" s="46" t="n">
        <f aca="false">COUNTIF($N$39:$N$68,"&gt;=18")</f>
        <v>0</v>
      </c>
      <c r="E77" s="46" t="n">
        <f aca="false">COUNTIFS($N$39:$N$68,"&lt;=17",$N$39:$N$68,"&gt;=5")</f>
        <v>13</v>
      </c>
      <c r="F77" s="55" t="n">
        <f aca="false">COUNTIFS($N$39:$N$68,"&lt;=4")-COUNTIF($B$4:$B$33,"=0")</f>
        <v>0</v>
      </c>
    </row>
    <row r="78" customFormat="false" ht="15.6" hidden="false" customHeight="false" outlineLevel="0" collapsed="false">
      <c r="B78" s="44" t="s">
        <v>48</v>
      </c>
      <c r="C78" s="46" t="n">
        <v>100</v>
      </c>
      <c r="D78" s="47" t="n">
        <f aca="false">D77*C78/C77</f>
        <v>0</v>
      </c>
      <c r="E78" s="47" t="n">
        <f aca="false">E77*C78/C77</f>
        <v>100</v>
      </c>
      <c r="F78" s="47" t="n">
        <f aca="false">F77*C78/C77</f>
        <v>0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8">
    <mergeCell ref="A1:A3"/>
    <mergeCell ref="B1:B3"/>
    <mergeCell ref="C1:N1"/>
    <mergeCell ref="C2:D2"/>
    <mergeCell ref="E2:F2"/>
    <mergeCell ref="G2:H2"/>
    <mergeCell ref="I2:J2"/>
    <mergeCell ref="K2:L2"/>
    <mergeCell ref="M2:N2"/>
    <mergeCell ref="A36:A38"/>
    <mergeCell ref="B36:B38"/>
    <mergeCell ref="C36:L36"/>
    <mergeCell ref="M36:N37"/>
    <mergeCell ref="C37:D37"/>
    <mergeCell ref="E37:F37"/>
    <mergeCell ref="G37:H37"/>
    <mergeCell ref="I37:J37"/>
    <mergeCell ref="K37:L37"/>
  </mergeCells>
  <conditionalFormatting sqref="C39:L68">
    <cfRule type="expression" priority="2" aboveAverage="0" equalAverage="0" bottom="0" percent="0" rank="0" text="" dxfId="3">
      <formula>NOT(ISERROR(SEARCH("2",C39)))</formula>
    </cfRule>
    <cfRule type="expression" priority="3" aboveAverage="0" equalAverage="0" bottom="0" percent="0" rank="0" text="" dxfId="4">
      <formula>NOT(ISERROR(SEARCH("1",C39)))</formula>
    </cfRule>
    <cfRule type="expression" priority="4" aboveAverage="0" equalAverage="0" bottom="0" percent="0" rank="0" text="" dxfId="5">
      <formula>NOT(ISERROR(SEARCH("0",C39)))</formula>
    </cfRule>
  </conditionalFormatting>
  <conditionalFormatting sqref="C4:N33">
    <cfRule type="expression" priority="5" aboveAverage="0" equalAverage="0" bottom="0" percent="0" rank="0" text="" dxfId="6">
      <formula>NOT(ISERROR(SEARCH("2",C4)))</formula>
    </cfRule>
    <cfRule type="expression" priority="6" aboveAverage="0" equalAverage="0" bottom="0" percent="0" rank="0" text="" dxfId="7">
      <formula>NOT(ISERROR(SEARCH("1",C4)))</formula>
    </cfRule>
    <cfRule type="expression" priority="7" aboveAverage="0" equalAverage="0" bottom="0" percent="0" rank="0" text="" dxfId="8">
      <formula>NOT(ISERROR(SEARCH("0",C4)))</formula>
    </cfRule>
  </conditionalFormatting>
  <dataValidations count="1">
    <dataValidation allowBlank="true" error="Введите значение от 0 до 2" errorStyle="stop" operator="between" showDropDown="false" showErrorMessage="true" showInputMessage="false" sqref="C4:N33 C39:L68" type="list">
      <formula1>Excel_BuiltIn_Criteria</formula1>
      <formula2>0</formula2>
    </dataValidation>
  </dataValidations>
  <printOptions headings="false" gridLines="false" gridLinesSet="true" horizontalCentered="false" verticalCentered="false"/>
  <pageMargins left="0.254166666666667" right="0.458333333333333" top="0.463194444444444" bottom="0.5062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6-7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1"/>
    <col collapsed="false" customWidth="true" hidden="false" outlineLevel="0" max="3" min="3" style="1" width="10.1"/>
    <col collapsed="false" customWidth="true" hidden="false" outlineLevel="0" max="4" min="4" style="1" width="10.99"/>
    <col collapsed="false" customWidth="true" hidden="false" outlineLevel="0" max="5" min="5" style="1" width="10.1"/>
    <col collapsed="false" customWidth="true" hidden="false" outlineLevel="0" max="6" min="6" style="1" width="9.55"/>
    <col collapsed="false" customWidth="true" hidden="false" outlineLevel="0" max="7" min="7" style="1" width="7.88"/>
    <col collapsed="false" customWidth="true" hidden="false" outlineLevel="0" max="8" min="8" style="1" width="7.1"/>
    <col collapsed="false" customWidth="true" hidden="false" outlineLevel="0" max="9" min="9" style="1" width="7.88"/>
    <col collapsed="false" customWidth="true" hidden="false" outlineLevel="0" max="10" min="10" style="1" width="7.43"/>
    <col collapsed="false" customWidth="true" hidden="false" outlineLevel="0" max="11" min="11" style="1" width="7.1"/>
    <col collapsed="false" customWidth="true" hidden="false" outlineLevel="0" max="12" min="12" style="1" width="5.99"/>
    <col collapsed="false" customWidth="true" hidden="false" outlineLevel="0" max="14" min="13" style="1" width="7.66"/>
    <col collapsed="false" customWidth="true" hidden="false" outlineLevel="0" max="15" min="15" style="1" width="6.99"/>
    <col collapsed="false" customWidth="true" hidden="false" outlineLevel="0" max="16" min="16" style="1" width="8.66"/>
    <col collapsed="false" customWidth="true" hidden="false" outlineLevel="0" max="17" min="17" style="1" width="8.55"/>
    <col collapsed="false" customWidth="true" hidden="false" outlineLevel="0" max="18" min="18" style="1" width="7.55"/>
    <col collapsed="false" customWidth="true" hidden="false" outlineLevel="0" max="19" min="19" style="1" width="8.99"/>
    <col collapsed="false" customWidth="true" hidden="false" outlineLevel="0" max="20" min="20" style="1" width="8.66"/>
    <col collapsed="false" customWidth="true" hidden="false" outlineLevel="0" max="21" min="21" style="1" width="6.43"/>
    <col collapsed="false" customWidth="true" hidden="false" outlineLevel="0" max="22" min="22" style="1" width="7.32"/>
    <col collapsed="false" customWidth="true" hidden="false" outlineLevel="0" max="23" min="23" style="1" width="6.99"/>
    <col collapsed="false" customWidth="true" hidden="false" outlineLevel="0" max="24" min="24" style="1" width="6.55"/>
    <col collapsed="false" customWidth="true" hidden="false" outlineLevel="0" max="26" min="25" style="1" width="8.33"/>
    <col collapsed="false" customWidth="false" hidden="false" outlineLevel="0" max="257" min="27" style="1" width="9.1"/>
  </cols>
  <sheetData>
    <row r="1" customFormat="false" ht="16.5" hidden="false" customHeight="true" outlineLevel="0" collapsed="false">
      <c r="A1" s="28" t="s">
        <v>28</v>
      </c>
      <c r="B1" s="28" t="s">
        <v>13</v>
      </c>
      <c r="C1" s="29" t="s">
        <v>63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30" t="s">
        <v>64</v>
      </c>
      <c r="Z1" s="30"/>
    </row>
    <row r="2" customFormat="false" ht="94.5" hidden="false" customHeight="true" outlineLevel="0" collapsed="false">
      <c r="A2" s="28"/>
      <c r="B2" s="28"/>
      <c r="C2" s="28" t="s">
        <v>65</v>
      </c>
      <c r="D2" s="28"/>
      <c r="E2" s="28" t="s">
        <v>66</v>
      </c>
      <c r="F2" s="28"/>
      <c r="G2" s="28" t="s">
        <v>67</v>
      </c>
      <c r="H2" s="28"/>
      <c r="I2" s="31" t="s">
        <v>68</v>
      </c>
      <c r="J2" s="31"/>
      <c r="K2" s="28" t="s">
        <v>69</v>
      </c>
      <c r="L2" s="28"/>
      <c r="M2" s="28" t="s">
        <v>70</v>
      </c>
      <c r="N2" s="28"/>
      <c r="O2" s="31" t="s">
        <v>71</v>
      </c>
      <c r="P2" s="31"/>
      <c r="Q2" s="50" t="s">
        <v>72</v>
      </c>
      <c r="R2" s="50"/>
      <c r="S2" s="50" t="s">
        <v>73</v>
      </c>
      <c r="T2" s="50"/>
      <c r="U2" s="31" t="s">
        <v>74</v>
      </c>
      <c r="V2" s="31"/>
      <c r="W2" s="50" t="s">
        <v>75</v>
      </c>
      <c r="X2" s="50"/>
      <c r="Y2" s="30"/>
      <c r="Z2" s="30"/>
      <c r="AA2" s="56"/>
    </row>
    <row r="3" customFormat="false" ht="15.6" hidden="false" customHeight="false" outlineLevel="0" collapsed="false">
      <c r="A3" s="28"/>
      <c r="B3" s="28"/>
      <c r="C3" s="33" t="s">
        <v>37</v>
      </c>
      <c r="D3" s="33" t="s">
        <v>38</v>
      </c>
      <c r="E3" s="33" t="s">
        <v>37</v>
      </c>
      <c r="F3" s="33" t="s">
        <v>38</v>
      </c>
      <c r="G3" s="33" t="s">
        <v>37</v>
      </c>
      <c r="H3" s="33" t="s">
        <v>38</v>
      </c>
      <c r="I3" s="33" t="s">
        <v>37</v>
      </c>
      <c r="J3" s="33" t="s">
        <v>38</v>
      </c>
      <c r="K3" s="33" t="s">
        <v>37</v>
      </c>
      <c r="L3" s="33" t="s">
        <v>38</v>
      </c>
      <c r="M3" s="33" t="s">
        <v>37</v>
      </c>
      <c r="N3" s="33" t="s">
        <v>38</v>
      </c>
      <c r="O3" s="33" t="s">
        <v>37</v>
      </c>
      <c r="P3" s="33" t="s">
        <v>38</v>
      </c>
      <c r="Q3" s="33" t="s">
        <v>37</v>
      </c>
      <c r="R3" s="33" t="s">
        <v>38</v>
      </c>
      <c r="S3" s="33" t="s">
        <v>37</v>
      </c>
      <c r="T3" s="33" t="s">
        <v>38</v>
      </c>
      <c r="U3" s="33" t="s">
        <v>37</v>
      </c>
      <c r="V3" s="33" t="s">
        <v>38</v>
      </c>
      <c r="W3" s="33" t="s">
        <v>37</v>
      </c>
      <c r="X3" s="33" t="s">
        <v>38</v>
      </c>
      <c r="Y3" s="30" t="s">
        <v>37</v>
      </c>
      <c r="Z3" s="30" t="s">
        <v>38</v>
      </c>
      <c r="AA3" s="56"/>
    </row>
    <row r="4" customFormat="false" ht="15.6" hidden="false" customHeight="false" outlineLevel="0" collapsed="false">
      <c r="A4" s="34" t="n">
        <v>1</v>
      </c>
      <c r="B4" s="35" t="str">
        <f aca="false">'Список группы'!C4</f>
        <v>Иванов</v>
      </c>
      <c r="C4" s="36" t="n">
        <v>1</v>
      </c>
      <c r="D4" s="36" t="n">
        <v>0</v>
      </c>
      <c r="E4" s="36" t="n">
        <v>1</v>
      </c>
      <c r="F4" s="36" t="n">
        <v>0</v>
      </c>
      <c r="G4" s="36" t="n">
        <v>1</v>
      </c>
      <c r="H4" s="36" t="n">
        <v>0</v>
      </c>
      <c r="I4" s="36" t="n">
        <v>1</v>
      </c>
      <c r="J4" s="36" t="n">
        <v>0</v>
      </c>
      <c r="K4" s="36" t="n">
        <v>1</v>
      </c>
      <c r="L4" s="36" t="n">
        <v>0</v>
      </c>
      <c r="M4" s="36" t="n">
        <v>0</v>
      </c>
      <c r="N4" s="36" t="n">
        <v>1</v>
      </c>
      <c r="O4" s="36" t="n">
        <v>0</v>
      </c>
      <c r="P4" s="36" t="n">
        <v>1</v>
      </c>
      <c r="Q4" s="36" t="n">
        <v>1</v>
      </c>
      <c r="R4" s="36" t="n">
        <v>2</v>
      </c>
      <c r="S4" s="36" t="n">
        <v>2</v>
      </c>
      <c r="T4" s="36" t="n">
        <v>2</v>
      </c>
      <c r="U4" s="36" t="n">
        <v>0</v>
      </c>
      <c r="V4" s="36" t="n">
        <v>1</v>
      </c>
      <c r="W4" s="36" t="n">
        <v>0</v>
      </c>
      <c r="X4" s="36" t="n">
        <v>0</v>
      </c>
      <c r="Y4" s="53" t="n">
        <f aca="false">SUM(C4,E4,G4,I4,K4,M4,O4,Q4,S4,U4,W4)</f>
        <v>8</v>
      </c>
      <c r="Z4" s="53" t="n">
        <f aca="false">SUM(D4,F4,H4,J4,L4,N4,P4,R4,T4,V4,X4)</f>
        <v>7</v>
      </c>
      <c r="AA4" s="56"/>
    </row>
    <row r="5" customFormat="false" ht="15.6" hidden="false" customHeight="false" outlineLevel="0" collapsed="false">
      <c r="A5" s="34" t="n">
        <v>2</v>
      </c>
      <c r="B5" s="35" t="str">
        <f aca="false">'Список группы'!C5</f>
        <v>Петров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53" t="n">
        <f aca="false">SUM(C5,E5,G5,I5,K5,M5,O5,Q5,S5,U5,W5)</f>
        <v>0</v>
      </c>
      <c r="Z5" s="53" t="n">
        <f aca="false">SUM(D5,F5,H5,J5,L5,N5,P5,R5,T5,V5,X5)</f>
        <v>0</v>
      </c>
      <c r="AA5" s="56"/>
    </row>
    <row r="6" customFormat="false" ht="15.6" hidden="false" customHeight="false" outlineLevel="0" collapsed="false">
      <c r="A6" s="34" t="n">
        <v>3</v>
      </c>
      <c r="B6" s="35" t="str">
        <f aca="false">'Список группы'!C6</f>
        <v>Сидоров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53" t="n">
        <f aca="false">SUM(C6,E6,G6,I6,K6,M6,O6,Q6,S6,U6,W6)</f>
        <v>0</v>
      </c>
      <c r="Z6" s="53" t="n">
        <f aca="false">SUM(D6,F6,H6,J6,L6,N6,P6,R6,T6,V6,X6)</f>
        <v>0</v>
      </c>
      <c r="AA6" s="56"/>
    </row>
    <row r="7" customFormat="false" ht="15.6" hidden="false" customHeight="false" outlineLevel="0" collapsed="false">
      <c r="A7" s="34" t="n">
        <v>4</v>
      </c>
      <c r="B7" s="35" t="str">
        <f aca="false">'Список группы'!C7</f>
        <v>Фролов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53" t="n">
        <f aca="false">SUM(C7,E7,G7,I7,K7,M7,O7,Q7,S7,U7,W7)</f>
        <v>0</v>
      </c>
      <c r="Z7" s="53" t="n">
        <f aca="false">SUM(D7,F7,H7,J7,L7,N7,P7,R7,T7,V7,X7)</f>
        <v>0</v>
      </c>
      <c r="AA7" s="56"/>
    </row>
    <row r="8" customFormat="false" ht="15.6" hidden="false" customHeight="false" outlineLevel="0" collapsed="false">
      <c r="A8" s="34" t="n">
        <v>5</v>
      </c>
      <c r="B8" s="35" t="str">
        <f aca="false">'Список группы'!C8</f>
        <v>Зацепина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53" t="n">
        <f aca="false">SUM(C8,E8,G8,I8,K8,M8,O8,Q8,S8,U8,W8)</f>
        <v>0</v>
      </c>
      <c r="Z8" s="53" t="n">
        <f aca="false">SUM(D8,F8,H8,J8,L8,N8,P8,R8,T8,V8,X8)</f>
        <v>0</v>
      </c>
      <c r="AA8" s="56"/>
    </row>
    <row r="9" customFormat="false" ht="15.6" hidden="false" customHeight="false" outlineLevel="0" collapsed="false">
      <c r="A9" s="34" t="n">
        <v>6</v>
      </c>
      <c r="B9" s="35" t="str">
        <f aca="false">'Список группы'!C9</f>
        <v>Яковлев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53" t="n">
        <f aca="false">SUM(C9,E9,G9,I9,K9,M9,O9,Q9,S9,U9,W9)</f>
        <v>0</v>
      </c>
      <c r="Z9" s="53" t="n">
        <f aca="false">SUM(D9,F9,H9,J9,L9,N9,P9,R9,T9,V9,X9)</f>
        <v>0</v>
      </c>
      <c r="AA9" s="56"/>
    </row>
    <row r="10" customFormat="false" ht="15.6" hidden="false" customHeight="false" outlineLevel="0" collapsed="false">
      <c r="A10" s="34" t="n">
        <v>7</v>
      </c>
      <c r="B10" s="35" t="str">
        <f aca="false">'Список группы'!C10</f>
        <v>Хуснуллин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53" t="n">
        <f aca="false">SUM(C10,E10,G10,I10,K10,M10,O10,Q10,S10,U10,W10)</f>
        <v>0</v>
      </c>
      <c r="Z10" s="53" t="n">
        <f aca="false">SUM(D10,F10,H10,J10,L10,N10,P10,R10,T10,V10,X10)</f>
        <v>0</v>
      </c>
      <c r="AA10" s="56"/>
    </row>
    <row r="11" customFormat="false" ht="15.6" hidden="false" customHeight="false" outlineLevel="0" collapsed="false">
      <c r="A11" s="34" t="n">
        <v>8</v>
      </c>
      <c r="B11" s="35" t="str">
        <f aca="false">'Список группы'!C11</f>
        <v>Ефремов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53" t="n">
        <f aca="false">SUM(C11,E11,G11,I11,K11,M11,O11,Q11,S11,U11,W11)</f>
        <v>0</v>
      </c>
      <c r="Z11" s="53" t="n">
        <f aca="false">SUM(D11,F11,H11,J11,L11,N11,P11,R11,T11,V11,X11)</f>
        <v>0</v>
      </c>
      <c r="AA11" s="56"/>
    </row>
    <row r="12" customFormat="false" ht="15.6" hidden="false" customHeight="false" outlineLevel="0" collapsed="false">
      <c r="A12" s="34" t="n">
        <v>9</v>
      </c>
      <c r="B12" s="35" t="str">
        <f aca="false">'Список группы'!C12</f>
        <v>Карпов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53" t="n">
        <f aca="false">SUM(C12,E12,G12,I12,K12,M12,O12,Q12,S12,U12,W12)</f>
        <v>0</v>
      </c>
      <c r="Z12" s="53" t="n">
        <f aca="false">SUM(D12,F12,H12,J12,L12,N12,P12,R12,T12,V12,X12)</f>
        <v>0</v>
      </c>
      <c r="AA12" s="56"/>
    </row>
    <row r="13" customFormat="false" ht="15.75" hidden="false" customHeight="true" outlineLevel="0" collapsed="false">
      <c r="A13" s="34" t="n">
        <v>10</v>
      </c>
      <c r="B13" s="35" t="str">
        <f aca="false">'Список группы'!C13</f>
        <v>Гурифуллина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53" t="n">
        <f aca="false">SUM(C13,E13,G13,I13,K13,M13,O13,Q13,S13,U13,W13)</f>
        <v>0</v>
      </c>
      <c r="Z13" s="53" t="n">
        <f aca="false">SUM(D13,F13,H13,J13,L13,N13,P13,R13,T13,V13,X13)</f>
        <v>0</v>
      </c>
    </row>
    <row r="14" customFormat="false" ht="15.6" hidden="false" customHeight="false" outlineLevel="0" collapsed="false">
      <c r="A14" s="34" t="n">
        <v>11</v>
      </c>
      <c r="B14" s="35" t="str">
        <f aca="false">'Список группы'!C14</f>
        <v>Нуриева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53" t="n">
        <f aca="false">SUM(C14,E14,G14,I14,K14,M14,O14,Q14,S14,U14,W14)</f>
        <v>0</v>
      </c>
      <c r="Z14" s="53" t="n">
        <f aca="false">SUM(D14,F14,H14,J14,L14,N14,P14,R14,T14,V14,X14)</f>
        <v>0</v>
      </c>
    </row>
    <row r="15" customFormat="false" ht="15.6" hidden="false" customHeight="false" outlineLevel="0" collapsed="false">
      <c r="A15" s="34" t="n">
        <v>12</v>
      </c>
      <c r="B15" s="35" t="str">
        <f aca="false">'Список группы'!C15</f>
        <v>Петрова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53" t="n">
        <f aca="false">SUM(C15,E15,G15,I15,K15,M15,O15,Q15,S15,U15,W15)</f>
        <v>0</v>
      </c>
      <c r="Z15" s="53" t="n">
        <f aca="false">SUM(D15,F15,H15,J15,L15,N15,P15,R15,T15,V15,X15)</f>
        <v>0</v>
      </c>
    </row>
    <row r="16" customFormat="false" ht="15.6" hidden="false" customHeight="false" outlineLevel="0" collapsed="false">
      <c r="A16" s="34" t="n">
        <v>13</v>
      </c>
      <c r="B16" s="35" t="str">
        <f aca="false">'Список группы'!C16</f>
        <v>Зарипова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53" t="n">
        <f aca="false">SUM(C16,E16,G16,I16,K16,M16,O16,Q16,S16,U16,W16)</f>
        <v>0</v>
      </c>
      <c r="Z16" s="53" t="n">
        <f aca="false">SUM(D16,F16,H16,J16,L16,N16,P16,R16,T16,V16,X16)</f>
        <v>0</v>
      </c>
    </row>
    <row r="17" customFormat="false" ht="15.6" hidden="false" customHeight="false" outlineLevel="0" collapsed="false">
      <c r="A17" s="34" t="n">
        <v>14</v>
      </c>
      <c r="B17" s="35" t="n">
        <f aca="false">'Список группы'!C17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53" t="n">
        <f aca="false">SUM(C17,E17,G17,I17,K17,M17,O17,Q17,S17,U17,W17)</f>
        <v>0</v>
      </c>
      <c r="Z17" s="53" t="n">
        <f aca="false">SUM(D17,F17,H17,J17,L17,N17,P17,R17,T17,V17,X17)</f>
        <v>0</v>
      </c>
    </row>
    <row r="18" customFormat="false" ht="15.6" hidden="false" customHeight="false" outlineLevel="0" collapsed="false">
      <c r="A18" s="34" t="n">
        <v>15</v>
      </c>
      <c r="B18" s="35" t="n">
        <f aca="false">'Список группы'!C18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53" t="n">
        <f aca="false">SUM(C18,E18,G18,I18,K18,M18,O18,Q18,S18,U18,W18)</f>
        <v>0</v>
      </c>
      <c r="Z18" s="53" t="n">
        <f aca="false">SUM(D18,F18,H18,J18,L18,N18,P18,R18,T18,V18,X18)</f>
        <v>0</v>
      </c>
    </row>
    <row r="19" customFormat="false" ht="15.6" hidden="false" customHeight="false" outlineLevel="0" collapsed="false">
      <c r="A19" s="34" t="n">
        <v>16</v>
      </c>
      <c r="B19" s="35" t="n">
        <f aca="false">'Список группы'!C19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53" t="n">
        <f aca="false">SUM(C19,E19,G19,I19,K19,M19,O19,Q19,S19,U19,W19)</f>
        <v>0</v>
      </c>
      <c r="Z19" s="53" t="n">
        <f aca="false">SUM(D19,F19,H19,J19,L19,N19,P19,R19,T19,V19,X19)</f>
        <v>0</v>
      </c>
    </row>
    <row r="20" customFormat="false" ht="15.6" hidden="false" customHeight="false" outlineLevel="0" collapsed="false">
      <c r="A20" s="34" t="n">
        <v>17</v>
      </c>
      <c r="B20" s="35" t="n">
        <f aca="false">'Список группы'!C20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53" t="n">
        <f aca="false">SUM(C20,E20,G20,I20,K20,M20,O20,Q20,S20,U20,W20)</f>
        <v>0</v>
      </c>
      <c r="Z20" s="53" t="n">
        <f aca="false">SUM(D20,F20,H20,J20,L20,N20,P20,R20,T20,V20,X20)</f>
        <v>0</v>
      </c>
    </row>
    <row r="21" customFormat="false" ht="15.6" hidden="false" customHeight="false" outlineLevel="0" collapsed="false">
      <c r="A21" s="34" t="n">
        <v>18</v>
      </c>
      <c r="B21" s="35" t="n">
        <f aca="false">'Список группы'!C21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53" t="n">
        <f aca="false">SUM(C21,E21,G21,I21,K21,M21,O21,Q21,S21,U21,W21)</f>
        <v>0</v>
      </c>
      <c r="Z21" s="53" t="n">
        <f aca="false">SUM(D21,F21,H21,J21,L21,N21,P21,R21,T21,V21,X21)</f>
        <v>0</v>
      </c>
    </row>
    <row r="22" customFormat="false" ht="15.6" hidden="false" customHeight="false" outlineLevel="0" collapsed="false">
      <c r="A22" s="34" t="n">
        <v>19</v>
      </c>
      <c r="B22" s="35" t="n">
        <f aca="false">'Список группы'!C22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53" t="n">
        <f aca="false">SUM(C22,E22,G22,I22,K22,M22,O22,Q22,S22,U22,W22)</f>
        <v>0</v>
      </c>
      <c r="Z22" s="53" t="n">
        <f aca="false">SUM(D22,F22,H22,J22,L22,N22,P22,R22,T22,V22,X22)</f>
        <v>0</v>
      </c>
    </row>
    <row r="23" customFormat="false" ht="15.6" hidden="false" customHeight="false" outlineLevel="0" collapsed="false">
      <c r="A23" s="34" t="n">
        <v>20</v>
      </c>
      <c r="B23" s="35" t="n">
        <f aca="false">'Список группы'!C23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53" t="n">
        <f aca="false">SUM(C23,E23,G23,I23,K23,M23,O23,Q23,S23,U23,W23)</f>
        <v>0</v>
      </c>
      <c r="Z23" s="53" t="n">
        <f aca="false">SUM(D23,F23,H23,J23,L23,N23,P23,R23,T23,V23,X23)</f>
        <v>0</v>
      </c>
    </row>
    <row r="24" customFormat="false" ht="15.6" hidden="false" customHeight="false" outlineLevel="0" collapsed="false">
      <c r="A24" s="34" t="n">
        <v>21</v>
      </c>
      <c r="B24" s="35" t="n">
        <f aca="false">'Список группы'!C24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53" t="n">
        <f aca="false">SUM(C24,E24,G24,I24,K24,M24,O24,Q24,S24,U24,W24)</f>
        <v>0</v>
      </c>
      <c r="Z24" s="53" t="n">
        <f aca="false">SUM(D24,F24,H24,J24,L24,N24,P24,R24,T24,V24,X24)</f>
        <v>0</v>
      </c>
    </row>
    <row r="25" customFormat="false" ht="15.6" hidden="false" customHeight="false" outlineLevel="0" collapsed="false">
      <c r="A25" s="34" t="n">
        <v>22</v>
      </c>
      <c r="B25" s="35" t="n">
        <f aca="false">'Список группы'!C25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53" t="n">
        <f aca="false">SUM(C25,E25,G25,I25,K25,M25,O25,Q25,S25,U25,W25)</f>
        <v>0</v>
      </c>
      <c r="Z25" s="53" t="n">
        <f aca="false">SUM(D25,F25,H25,J25,L25,N25,P25,R25,T25,V25,X25)</f>
        <v>0</v>
      </c>
    </row>
    <row r="26" customFormat="false" ht="15.6" hidden="false" customHeight="false" outlineLevel="0" collapsed="false">
      <c r="A26" s="34" t="n">
        <v>23</v>
      </c>
      <c r="B26" s="35" t="n">
        <f aca="false">'Список группы'!C26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53" t="n">
        <f aca="false">SUM(C26,E26,G26,I26,K26,M26,O26,Q26,S26,U26,W26)</f>
        <v>0</v>
      </c>
      <c r="Z26" s="53" t="n">
        <f aca="false">SUM(D26,F26,H26,J26,L26,N26,P26,R26,T26,V26,X26)</f>
        <v>0</v>
      </c>
    </row>
    <row r="27" customFormat="false" ht="15.6" hidden="false" customHeight="false" outlineLevel="0" collapsed="false">
      <c r="A27" s="34" t="n">
        <v>24</v>
      </c>
      <c r="B27" s="35" t="n">
        <f aca="false">'Список группы'!C27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53" t="n">
        <f aca="false">SUM(C27,E27,G27,I27,K27,M27,O27,Q27,S27,U27,W27)</f>
        <v>0</v>
      </c>
      <c r="Z27" s="53" t="n">
        <f aca="false">SUM(D27,F27,H27,J27,L27,N27,P27,R27,T27,V27,X27)</f>
        <v>0</v>
      </c>
    </row>
    <row r="28" customFormat="false" ht="15.6" hidden="false" customHeight="false" outlineLevel="0" collapsed="false">
      <c r="A28" s="34" t="n">
        <v>25</v>
      </c>
      <c r="B28" s="35" t="n">
        <f aca="false">'Список группы'!C28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53" t="n">
        <f aca="false">SUM(C28,E28,G28,I28,K28,M28,O28,Q28,S28,U28,W28)</f>
        <v>0</v>
      </c>
      <c r="Z28" s="53" t="n">
        <f aca="false">SUM(D28,F28,H28,J28,L28,N28,P28,R28,T28,V28,X28)</f>
        <v>0</v>
      </c>
    </row>
    <row r="29" customFormat="false" ht="15.6" hidden="false" customHeight="false" outlineLevel="0" collapsed="false">
      <c r="A29" s="34" t="n">
        <v>26</v>
      </c>
      <c r="B29" s="35" t="n">
        <f aca="false">'Список группы'!C29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53" t="n">
        <f aca="false">SUM(C29,E29,G29,I29,K29,M29,O29,Q29,S29,U29,W29)</f>
        <v>0</v>
      </c>
      <c r="Z29" s="53" t="n">
        <f aca="false">SUM(D29,F29,H29,J29,L29,N29,P29,R29,T29,V29,X29)</f>
        <v>0</v>
      </c>
    </row>
    <row r="30" customFormat="false" ht="15.6" hidden="false" customHeight="false" outlineLevel="0" collapsed="false">
      <c r="A30" s="34" t="n">
        <v>27</v>
      </c>
      <c r="B30" s="35" t="n">
        <f aca="false">'Список группы'!C30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53" t="n">
        <f aca="false">SUM(C30,E30,G30,I30,K30,M30,O30,Q30,S30,U30,W30)</f>
        <v>0</v>
      </c>
      <c r="Z30" s="53" t="n">
        <f aca="false">SUM(D30,F30,H30,J30,L30,N30,P30,R30,T30,V30,X30)</f>
        <v>0</v>
      </c>
    </row>
    <row r="31" customFormat="false" ht="15.6" hidden="false" customHeight="false" outlineLevel="0" collapsed="false">
      <c r="A31" s="34" t="n">
        <v>28</v>
      </c>
      <c r="B31" s="35" t="n">
        <f aca="false">'Список группы'!C31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53" t="n">
        <f aca="false">SUM(C31,E31,G31,I31,K31,M31,O31,Q31,S31,U31,W31)</f>
        <v>0</v>
      </c>
      <c r="Z31" s="53" t="n">
        <f aca="false">SUM(D31,F31,H31,J31,L31,N31,P31,R31,T31,V31,X31)</f>
        <v>0</v>
      </c>
    </row>
    <row r="32" customFormat="false" ht="15.6" hidden="false" customHeight="false" outlineLevel="0" collapsed="false">
      <c r="A32" s="34" t="n">
        <v>29</v>
      </c>
      <c r="B32" s="35" t="n">
        <f aca="false">'Список группы'!C32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53" t="n">
        <f aca="false">SUM(C32,E32,G32,I32,K32,M32,O32,Q32,S32,U32,W32)</f>
        <v>0</v>
      </c>
      <c r="Z32" s="53" t="n">
        <f aca="false">SUM(D32,F32,H32,J32,L32,N32,P32,R32,T32,V32,X32)</f>
        <v>0</v>
      </c>
    </row>
    <row r="33" customFormat="false" ht="15.6" hidden="false" customHeight="false" outlineLevel="0" collapsed="false">
      <c r="A33" s="34" t="n">
        <v>30</v>
      </c>
      <c r="B33" s="35" t="n">
        <f aca="false">'Список группы'!C33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53" t="n">
        <f aca="false">SUM(C33,E33,G33,I33,K33,M33,O33,Q33,S33,U33,W33)</f>
        <v>0</v>
      </c>
      <c r="Z33" s="53" t="n">
        <f aca="false">SUM(D33,F33,H33,J33,L33,N33,P33,R33,T33,V33,X33)</f>
        <v>0</v>
      </c>
    </row>
    <row r="34" customFormat="false" ht="9.75" hidden="false" customHeight="true" outlineLevel="0" collapsed="false">
      <c r="A34" s="51"/>
      <c r="B34" s="51"/>
      <c r="C34" s="57" t="n">
        <f aca="false">SUM(C4:C33)/(COUNTA($B$4:$B$33)-COUNTIF($B$4:$B$33,"=0"))</f>
        <v>0.0769230769230769</v>
      </c>
      <c r="D34" s="57" t="n">
        <f aca="false">SUM(D4:D33)/(COUNTA($B$4:$B$33)-COUNTIF($B$4:$B$33,"=0"))</f>
        <v>0</v>
      </c>
      <c r="E34" s="57" t="n">
        <f aca="false">SUM(E4:E33)/(COUNTA($B$4:$B$33)-COUNTIF($B$4:$B$33,"=0"))</f>
        <v>0.0769230769230769</v>
      </c>
      <c r="F34" s="57" t="n">
        <f aca="false">SUM(F4:F33)/(COUNTA($B$4:$B$33)-COUNTIF($B$4:$B$33,"=0"))</f>
        <v>0</v>
      </c>
      <c r="G34" s="57" t="n">
        <f aca="false">SUM(G4:G33)/(COUNTA($B$4:$B$33)-COUNTIF($B$4:$B$33,"=0"))</f>
        <v>0.0769230769230769</v>
      </c>
      <c r="H34" s="57" t="n">
        <f aca="false">SUM(H4:H33)/(COUNTA($B$4:$B$33)-COUNTIF($B$4:$B$33,"=0"))</f>
        <v>0</v>
      </c>
      <c r="I34" s="57" t="n">
        <f aca="false">SUM(I4:I33)/(COUNTA($B$4:$B$33)-COUNTIF($B$4:$B$33,"=0"))</f>
        <v>0.0769230769230769</v>
      </c>
      <c r="J34" s="57" t="n">
        <f aca="false">SUM(J4:J33)/(COUNTA($B$4:$B$33)-COUNTIF($B$4:$B$33,"=0"))</f>
        <v>0</v>
      </c>
      <c r="K34" s="57" t="n">
        <f aca="false">SUM(K4:K33)/(COUNTA($B$4:$B$33)-COUNTIF($B$4:$B$33,"=0"))</f>
        <v>0.0769230769230769</v>
      </c>
      <c r="L34" s="57" t="n">
        <f aca="false">SUM(L4:L33)/(COUNTA($B$4:$B$33)-COUNTIF($B$4:$B$33,"=0"))</f>
        <v>0</v>
      </c>
      <c r="M34" s="57" t="n">
        <f aca="false">SUM(M4:M33)/(COUNTA($B$4:$B$33)-COUNTIF($B$4:$B$33,"=0"))</f>
        <v>0</v>
      </c>
      <c r="N34" s="57" t="n">
        <f aca="false">SUM(N4:N33)/(COUNTA($B$4:$B$33)-COUNTIF($B$4:$B$33,"=0"))</f>
        <v>0.0769230769230769</v>
      </c>
      <c r="O34" s="57" t="n">
        <f aca="false">SUM(O4:O33)/(COUNTA($B$4:$B$33)-COUNTIF($B$4:$B$33,"=0"))</f>
        <v>0</v>
      </c>
      <c r="P34" s="57" t="n">
        <f aca="false">SUM(P4:P33)/(COUNTA($B$4:$B$33)-COUNTIF($B$4:$B$33,"=0"))</f>
        <v>0.0769230769230769</v>
      </c>
      <c r="Q34" s="57" t="n">
        <f aca="false">SUM(Q4:Q33)/(COUNTA($B$4:$B$33)-COUNTIF($B$4:$B$33,"=0"))</f>
        <v>0.0769230769230769</v>
      </c>
      <c r="R34" s="57" t="n">
        <f aca="false">SUM(R4:R33)/(COUNTA($B$4:$B$33)-COUNTIF($B$4:$B$33,"=0"))</f>
        <v>0.153846153846154</v>
      </c>
      <c r="S34" s="57" t="n">
        <f aca="false">SUM(S4:S33)/(COUNTA($B$4:$B$33)-COUNTIF($B$4:$B$33,"=0"))</f>
        <v>0.153846153846154</v>
      </c>
      <c r="T34" s="57" t="n">
        <f aca="false">SUM(T4:T33)/(COUNTA($B$4:$B$33)-COUNTIF($B$4:$B$33,"=0"))</f>
        <v>0.153846153846154</v>
      </c>
      <c r="U34" s="57" t="n">
        <f aca="false">SUM(U4:U33)/(COUNTA($B$4:$B$33)-COUNTIF($B$4:$B$33,"=0"))</f>
        <v>0</v>
      </c>
      <c r="V34" s="57" t="n">
        <f aca="false">SUM(V4:V33)/(COUNTA($B$4:$B$33)-COUNTIF($B$4:$B$33,"=0"))</f>
        <v>0.0769230769230769</v>
      </c>
      <c r="W34" s="57" t="n">
        <f aca="false">SUM(W4:W33)/(COUNTA($B$4:$B$33)-COUNTIF($B$4:$B$33,"=0"))</f>
        <v>0</v>
      </c>
      <c r="X34" s="57" t="n">
        <f aca="false">SUM(X4:X33)/(COUNTA($B$4:$B$33)-COUNTIF($B$4:$B$33,"=0"))</f>
        <v>0</v>
      </c>
      <c r="Y34" s="57" t="n">
        <f aca="false">SUM(Y4:Y33)/(COUNTA($B$4:$B$33)-COUNTIF($B$4:$B$33,"=0"))</f>
        <v>0.615384615384615</v>
      </c>
      <c r="Z34" s="57" t="n">
        <f aca="false">SUM(Z4:Z33)/(COUNTA($B$4:$B$33)-COUNTIF($B$4:$B$33,"=0"))</f>
        <v>0.538461538461538</v>
      </c>
    </row>
    <row r="35" customFormat="false" ht="15.6" hidden="false" customHeight="false" outlineLevel="0" collapsed="false">
      <c r="B35" s="42" t="s">
        <v>40</v>
      </c>
      <c r="C35" s="43"/>
      <c r="D35" s="43"/>
      <c r="E35" s="43"/>
      <c r="F35" s="43"/>
    </row>
    <row r="36" customFormat="false" ht="15.6" hidden="false" customHeight="false" outlineLevel="0" collapsed="false">
      <c r="B36" s="44"/>
      <c r="C36" s="33" t="s">
        <v>41</v>
      </c>
      <c r="D36" s="33" t="s">
        <v>42</v>
      </c>
      <c r="E36" s="33" t="s">
        <v>43</v>
      </c>
      <c r="F36" s="33" t="s">
        <v>44</v>
      </c>
    </row>
    <row r="37" customFormat="false" ht="15.6" hidden="false" customHeight="false" outlineLevel="0" collapsed="false">
      <c r="B37" s="44" t="s">
        <v>45</v>
      </c>
      <c r="C37" s="45" t="n">
        <f aca="false">COUNTA($B$4:$B$33)-COUNTIF($B$4:$B$33,"=0")</f>
        <v>13</v>
      </c>
      <c r="D37" s="46" t="n">
        <f aca="false">COUNTIF($Y$4:$Y$33,"&gt;=18")</f>
        <v>0</v>
      </c>
      <c r="E37" s="46" t="n">
        <f aca="false">COUNTIFS($Y$4:$Y$33,"&lt;=17",$Y$4:$Y$33,"&gt;=5")</f>
        <v>1</v>
      </c>
      <c r="F37" s="45" t="n">
        <f aca="false">COUNTIFS($Y$4:$Y$33,"&lt;=4")-COUNTIF($B$4:$B$33,"=0")</f>
        <v>12</v>
      </c>
    </row>
    <row r="38" customFormat="false" ht="15.6" hidden="false" customHeight="false" outlineLevel="0" collapsed="false">
      <c r="B38" s="44" t="s">
        <v>46</v>
      </c>
      <c r="C38" s="46" t="n">
        <v>100</v>
      </c>
      <c r="D38" s="47" t="n">
        <f aca="false">D37*C38/C37</f>
        <v>0</v>
      </c>
      <c r="E38" s="47" t="n">
        <f aca="false">E37*C38/C37</f>
        <v>7.69230769230769</v>
      </c>
      <c r="F38" s="47" t="n">
        <f aca="false">F37*C38/C37</f>
        <v>92.3076923076923</v>
      </c>
    </row>
    <row r="39" customFormat="false" ht="15.6" hidden="false" customHeight="false" outlineLevel="0" collapsed="false">
      <c r="B39" s="48"/>
      <c r="C39" s="43"/>
      <c r="D39" s="43"/>
      <c r="E39" s="43"/>
      <c r="F39" s="43"/>
    </row>
    <row r="40" customFormat="false" ht="15.6" hidden="false" customHeight="false" outlineLevel="0" collapsed="false">
      <c r="B40" s="42" t="s">
        <v>47</v>
      </c>
      <c r="C40" s="43"/>
      <c r="D40" s="43"/>
      <c r="E40" s="43"/>
      <c r="F40" s="43"/>
    </row>
    <row r="41" customFormat="false" ht="15.6" hidden="false" customHeight="false" outlineLevel="0" collapsed="false">
      <c r="B41" s="44"/>
      <c r="C41" s="33" t="s">
        <v>41</v>
      </c>
      <c r="D41" s="33" t="s">
        <v>42</v>
      </c>
      <c r="E41" s="33" t="s">
        <v>43</v>
      </c>
      <c r="F41" s="33" t="s">
        <v>44</v>
      </c>
    </row>
    <row r="42" customFormat="false" ht="15.6" hidden="false" customHeight="false" outlineLevel="0" collapsed="false">
      <c r="B42" s="44" t="s">
        <v>45</v>
      </c>
      <c r="C42" s="45" t="n">
        <f aca="false">COUNTA($B$4:$B$33)-COUNTIF($B$4:$B$33,"=0")</f>
        <v>13</v>
      </c>
      <c r="D42" s="46" t="n">
        <f aca="false">COUNTIF($Z$4:$Z$33,"&gt;=18")</f>
        <v>0</v>
      </c>
      <c r="E42" s="46" t="n">
        <f aca="false">COUNTIFS($Z$4:$Z$33,"&lt;=17",$Z$4:$Z$33,"&gt;=5")</f>
        <v>1</v>
      </c>
      <c r="F42" s="45" t="n">
        <f aca="false">COUNTIFS($Z$4:$Z$33,"&lt;=4")-COUNTIF($B$4:$B$33,"=0")</f>
        <v>12</v>
      </c>
    </row>
    <row r="43" customFormat="false" ht="15.6" hidden="false" customHeight="false" outlineLevel="0" collapsed="false">
      <c r="B43" s="44" t="s">
        <v>48</v>
      </c>
      <c r="C43" s="46" t="n">
        <v>100</v>
      </c>
      <c r="D43" s="47" t="n">
        <f aca="false">D42*C43/C42</f>
        <v>0</v>
      </c>
      <c r="E43" s="47" t="n">
        <f aca="false">E42*C43/C42</f>
        <v>7.69230769230769</v>
      </c>
      <c r="F43" s="47" t="n">
        <f aca="false">F42*C43/C42</f>
        <v>92.3076923076923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B3"/>
    <mergeCell ref="C1:X1"/>
    <mergeCell ref="Y1:Z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conditionalFormatting sqref="C4:X33">
    <cfRule type="expression" priority="2" aboveAverage="0" equalAverage="0" bottom="0" percent="0" rank="0" text="" dxfId="9">
      <formula>NOT(ISERROR(SEARCH("2",C4)))</formula>
    </cfRule>
    <cfRule type="expression" priority="3" aboveAverage="0" equalAverage="0" bottom="0" percent="0" rank="0" text="" dxfId="10">
      <formula>NOT(ISERROR(SEARCH("1",C4)))</formula>
    </cfRule>
    <cfRule type="expression" priority="4" aboveAverage="0" equalAverage="0" bottom="0" percent="0" rank="0" text="" dxfId="11">
      <formula>NOT(ISERROR(SEARCH("0",C4)))</formula>
    </cfRule>
  </conditionalFormatting>
  <dataValidations count="1">
    <dataValidation allowBlank="true" error="Введите значение от 0 до 2" errorStyle="stop" operator="between" showDropDown="false" showErrorMessage="true" showInputMessage="false" sqref="C4:X33" type="list">
      <formula1>Excel_BuiltIn_Criteria</formula1>
      <formula2>0</formula2>
    </dataValidation>
  </dataValidations>
  <printOptions headings="false" gridLines="false" gridLinesSet="true" horizontalCentered="false" verticalCentered="false"/>
  <pageMargins left="0.254166666666667" right="0.334027777777778" top="0.502083333333333" bottom="0.477777777777778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6-7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42" activeCellId="0" sqref="F4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1"/>
    <col collapsed="false" customWidth="true" hidden="false" outlineLevel="0" max="3" min="3" style="1" width="9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8.87"/>
    <col collapsed="false" customWidth="true" hidden="false" outlineLevel="0" max="7" min="7" style="1" width="6.32"/>
    <col collapsed="false" customWidth="true" hidden="false" outlineLevel="0" max="8" min="8" style="1" width="5.87"/>
    <col collapsed="false" customWidth="true" hidden="false" outlineLevel="0" max="9" min="9" style="1" width="8.1"/>
    <col collapsed="false" customWidth="true" hidden="false" outlineLevel="0" max="10" min="10" style="1" width="8.66"/>
    <col collapsed="false" customWidth="true" hidden="false" outlineLevel="0" max="11" min="11" style="1" width="14.87"/>
    <col collapsed="false" customWidth="true" hidden="false" outlineLevel="0" max="12" min="12" style="1" width="13.99"/>
    <col collapsed="false" customWidth="true" hidden="false" outlineLevel="0" max="13" min="13" style="1" width="7.55"/>
    <col collapsed="false" customWidth="true" hidden="false" outlineLevel="0" max="14" min="14" style="1" width="7.43"/>
    <col collapsed="false" customWidth="true" hidden="false" outlineLevel="0" max="15" min="15" style="1" width="6.43"/>
    <col collapsed="false" customWidth="true" hidden="false" outlineLevel="0" max="16" min="16" style="1" width="6.55"/>
    <col collapsed="false" customWidth="true" hidden="false" outlineLevel="0" max="17" min="17" style="1" width="8.55"/>
    <col collapsed="false" customWidth="true" hidden="false" outlineLevel="0" max="18" min="18" style="1" width="7.55"/>
    <col collapsed="false" customWidth="true" hidden="false" outlineLevel="0" max="19" min="19" style="1" width="12.32"/>
    <col collapsed="false" customWidth="true" hidden="false" outlineLevel="0" max="20" min="20" style="1" width="11.87"/>
    <col collapsed="false" customWidth="true" hidden="false" outlineLevel="0" max="21" min="21" style="1" width="7.66"/>
    <col collapsed="false" customWidth="true" hidden="false" outlineLevel="0" max="22" min="22" style="1" width="7.43"/>
    <col collapsed="false" customWidth="false" hidden="false" outlineLevel="0" max="257" min="23" style="1" width="9.1"/>
  </cols>
  <sheetData>
    <row r="1" customFormat="false" ht="16.5" hidden="false" customHeight="true" outlineLevel="0" collapsed="false">
      <c r="A1" s="28" t="s">
        <v>28</v>
      </c>
      <c r="B1" s="28" t="s">
        <v>13</v>
      </c>
      <c r="C1" s="58" t="s">
        <v>76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30" t="s">
        <v>77</v>
      </c>
      <c r="V1" s="30"/>
    </row>
    <row r="2" customFormat="false" ht="94.5" hidden="false" customHeight="true" outlineLevel="0" collapsed="false">
      <c r="A2" s="28"/>
      <c r="B2" s="28"/>
      <c r="C2" s="49" t="s">
        <v>78</v>
      </c>
      <c r="D2" s="49"/>
      <c r="E2" s="31" t="s">
        <v>79</v>
      </c>
      <c r="F2" s="31"/>
      <c r="G2" s="49" t="s">
        <v>80</v>
      </c>
      <c r="H2" s="49"/>
      <c r="I2" s="50" t="s">
        <v>81</v>
      </c>
      <c r="J2" s="50"/>
      <c r="K2" s="49" t="s">
        <v>82</v>
      </c>
      <c r="L2" s="49"/>
      <c r="M2" s="49" t="s">
        <v>83</v>
      </c>
      <c r="N2" s="49"/>
      <c r="O2" s="49" t="s">
        <v>84</v>
      </c>
      <c r="P2" s="49"/>
      <c r="Q2" s="50" t="s">
        <v>85</v>
      </c>
      <c r="R2" s="50"/>
      <c r="S2" s="50" t="s">
        <v>86</v>
      </c>
      <c r="T2" s="50"/>
      <c r="U2" s="30"/>
      <c r="V2" s="30"/>
      <c r="W2" s="56"/>
    </row>
    <row r="3" customFormat="false" ht="15.6" hidden="false" customHeight="false" outlineLevel="0" collapsed="false">
      <c r="A3" s="28"/>
      <c r="B3" s="28"/>
      <c r="C3" s="33" t="s">
        <v>37</v>
      </c>
      <c r="D3" s="33" t="s">
        <v>38</v>
      </c>
      <c r="E3" s="33" t="s">
        <v>37</v>
      </c>
      <c r="F3" s="33" t="s">
        <v>38</v>
      </c>
      <c r="G3" s="33" t="s">
        <v>37</v>
      </c>
      <c r="H3" s="33" t="s">
        <v>38</v>
      </c>
      <c r="I3" s="33" t="s">
        <v>37</v>
      </c>
      <c r="J3" s="33" t="s">
        <v>38</v>
      </c>
      <c r="K3" s="33" t="s">
        <v>37</v>
      </c>
      <c r="L3" s="33" t="s">
        <v>38</v>
      </c>
      <c r="M3" s="33" t="s">
        <v>37</v>
      </c>
      <c r="N3" s="33" t="s">
        <v>38</v>
      </c>
      <c r="O3" s="33" t="s">
        <v>37</v>
      </c>
      <c r="P3" s="33" t="s">
        <v>38</v>
      </c>
      <c r="Q3" s="33" t="s">
        <v>37</v>
      </c>
      <c r="R3" s="33" t="s">
        <v>38</v>
      </c>
      <c r="S3" s="33" t="s">
        <v>37</v>
      </c>
      <c r="T3" s="33" t="s">
        <v>38</v>
      </c>
      <c r="U3" s="59" t="s">
        <v>37</v>
      </c>
      <c r="V3" s="59" t="s">
        <v>38</v>
      </c>
      <c r="W3" s="56"/>
    </row>
    <row r="4" customFormat="false" ht="15.6" hidden="false" customHeight="false" outlineLevel="0" collapsed="false">
      <c r="A4" s="34" t="n">
        <v>1</v>
      </c>
      <c r="B4" s="35" t="str">
        <f aca="false">'Список группы'!C4</f>
        <v>Иванов</v>
      </c>
      <c r="C4" s="36" t="n">
        <v>1</v>
      </c>
      <c r="D4" s="36" t="n">
        <v>2</v>
      </c>
      <c r="E4" s="36" t="n">
        <v>1</v>
      </c>
      <c r="F4" s="36" t="n">
        <v>2</v>
      </c>
      <c r="G4" s="36" t="n">
        <v>1</v>
      </c>
      <c r="H4" s="36" t="n">
        <v>2</v>
      </c>
      <c r="I4" s="36" t="n">
        <v>1</v>
      </c>
      <c r="J4" s="36" t="n">
        <v>2</v>
      </c>
      <c r="K4" s="36" t="n">
        <v>2</v>
      </c>
      <c r="L4" s="36" t="n">
        <v>2</v>
      </c>
      <c r="M4" s="36" t="n">
        <v>2</v>
      </c>
      <c r="N4" s="36" t="n">
        <v>2</v>
      </c>
      <c r="O4" s="36" t="n">
        <v>0</v>
      </c>
      <c r="P4" s="36" t="n">
        <v>1</v>
      </c>
      <c r="Q4" s="36" t="n">
        <v>1</v>
      </c>
      <c r="R4" s="36" t="n">
        <v>1</v>
      </c>
      <c r="S4" s="36" t="n">
        <v>1</v>
      </c>
      <c r="T4" s="36" t="n">
        <v>1</v>
      </c>
      <c r="U4" s="53" t="n">
        <f aca="false">SUM(C4,E4,G4,I4,K4,M4,O4,Q4,S4)</f>
        <v>10</v>
      </c>
      <c r="V4" s="53" t="n">
        <f aca="false">SUM(D4,F4,H4,J4,L4,N4,P4,R4,T4)</f>
        <v>15</v>
      </c>
      <c r="W4" s="56"/>
    </row>
    <row r="5" customFormat="false" ht="15.6" hidden="false" customHeight="false" outlineLevel="0" collapsed="false">
      <c r="A5" s="34" t="n">
        <v>2</v>
      </c>
      <c r="B5" s="35" t="str">
        <f aca="false">'Список группы'!C5</f>
        <v>Петров</v>
      </c>
      <c r="C5" s="36" t="n">
        <v>1</v>
      </c>
      <c r="D5" s="36" t="n">
        <v>1</v>
      </c>
      <c r="E5" s="36" t="n">
        <v>1</v>
      </c>
      <c r="F5" s="36" t="n">
        <v>1</v>
      </c>
      <c r="G5" s="36" t="n">
        <v>1</v>
      </c>
      <c r="H5" s="36" t="n">
        <v>1</v>
      </c>
      <c r="I5" s="36" t="n">
        <v>1</v>
      </c>
      <c r="J5" s="36" t="n">
        <v>1</v>
      </c>
      <c r="K5" s="36" t="n">
        <v>1</v>
      </c>
      <c r="L5" s="36" t="n">
        <v>1</v>
      </c>
      <c r="M5" s="36" t="n">
        <v>1</v>
      </c>
      <c r="N5" s="36" t="n">
        <v>1</v>
      </c>
      <c r="O5" s="36" t="n">
        <v>1</v>
      </c>
      <c r="P5" s="36" t="n">
        <v>1</v>
      </c>
      <c r="Q5" s="36" t="n">
        <v>1</v>
      </c>
      <c r="R5" s="36" t="n">
        <v>1</v>
      </c>
      <c r="S5" s="36" t="n">
        <v>1</v>
      </c>
      <c r="T5" s="36" t="n">
        <v>1</v>
      </c>
      <c r="U5" s="53" t="n">
        <f aca="false">SUM(C5,E5,G5,I5,K5,M5,O5,Q5,S5)</f>
        <v>9</v>
      </c>
      <c r="V5" s="53" t="n">
        <f aca="false">SUM(D5,F5,H5,J5,L5,N5,P5,R5,T5)</f>
        <v>9</v>
      </c>
      <c r="W5" s="56"/>
    </row>
    <row r="6" customFormat="false" ht="15.6" hidden="false" customHeight="false" outlineLevel="0" collapsed="false">
      <c r="A6" s="34" t="n">
        <v>3</v>
      </c>
      <c r="B6" s="35" t="str">
        <f aca="false">'Список группы'!C6</f>
        <v>Сидоров</v>
      </c>
      <c r="C6" s="36" t="n">
        <v>1</v>
      </c>
      <c r="D6" s="36" t="n">
        <v>1</v>
      </c>
      <c r="E6" s="36" t="n">
        <v>1</v>
      </c>
      <c r="F6" s="36" t="n">
        <v>1</v>
      </c>
      <c r="G6" s="36" t="n">
        <v>1</v>
      </c>
      <c r="H6" s="36" t="n">
        <v>1</v>
      </c>
      <c r="I6" s="36" t="n">
        <v>1</v>
      </c>
      <c r="J6" s="36" t="n">
        <v>1</v>
      </c>
      <c r="K6" s="36" t="n">
        <v>1</v>
      </c>
      <c r="L6" s="36" t="n">
        <v>1</v>
      </c>
      <c r="M6" s="36" t="n">
        <v>1</v>
      </c>
      <c r="N6" s="36" t="n">
        <v>1</v>
      </c>
      <c r="O6" s="36" t="n">
        <v>1</v>
      </c>
      <c r="P6" s="36" t="n">
        <v>1</v>
      </c>
      <c r="Q6" s="36" t="n">
        <v>1</v>
      </c>
      <c r="R6" s="36" t="n">
        <v>1</v>
      </c>
      <c r="S6" s="36" t="n">
        <v>1</v>
      </c>
      <c r="T6" s="36" t="n">
        <v>1</v>
      </c>
      <c r="U6" s="53" t="n">
        <f aca="false">SUM(C6,E6,G6,I6,K6,M6,O6,Q6,S6)</f>
        <v>9</v>
      </c>
      <c r="V6" s="53" t="n">
        <f aca="false">SUM(D6,F6,H6,J6,L6,N6,P6,R6,T6)</f>
        <v>9</v>
      </c>
      <c r="W6" s="56"/>
    </row>
    <row r="7" customFormat="false" ht="15.6" hidden="false" customHeight="false" outlineLevel="0" collapsed="false">
      <c r="A7" s="34" t="n">
        <v>4</v>
      </c>
      <c r="B7" s="35" t="str">
        <f aca="false">'Список группы'!C7</f>
        <v>Фролов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</v>
      </c>
      <c r="H7" s="36" t="n">
        <v>1</v>
      </c>
      <c r="I7" s="36" t="n">
        <v>1</v>
      </c>
      <c r="J7" s="36" t="n">
        <v>1</v>
      </c>
      <c r="K7" s="36" t="n">
        <v>1</v>
      </c>
      <c r="L7" s="36" t="n">
        <v>1</v>
      </c>
      <c r="M7" s="36" t="n">
        <v>1</v>
      </c>
      <c r="N7" s="36" t="n">
        <v>1</v>
      </c>
      <c r="O7" s="36" t="n">
        <v>1</v>
      </c>
      <c r="P7" s="36" t="n">
        <v>1</v>
      </c>
      <c r="Q7" s="36" t="n">
        <v>1</v>
      </c>
      <c r="R7" s="36" t="n">
        <v>1</v>
      </c>
      <c r="S7" s="36" t="n">
        <v>1</v>
      </c>
      <c r="T7" s="36" t="n">
        <v>1</v>
      </c>
      <c r="U7" s="53" t="n">
        <f aca="false">SUM(C7,E7,G7,I7,K7,M7,O7,Q7,S7)</f>
        <v>9</v>
      </c>
      <c r="V7" s="53" t="n">
        <f aca="false">SUM(D7,F7,H7,J7,L7,N7,P7,R7,T7)</f>
        <v>9</v>
      </c>
      <c r="W7" s="56"/>
    </row>
    <row r="8" customFormat="false" ht="15.6" hidden="false" customHeight="false" outlineLevel="0" collapsed="false">
      <c r="A8" s="34" t="n">
        <v>5</v>
      </c>
      <c r="B8" s="35" t="str">
        <f aca="false">'Список группы'!C8</f>
        <v>Зацепина</v>
      </c>
      <c r="C8" s="36" t="n">
        <v>1</v>
      </c>
      <c r="D8" s="36" t="n">
        <v>1</v>
      </c>
      <c r="E8" s="36" t="n">
        <v>1</v>
      </c>
      <c r="F8" s="36" t="n">
        <v>1</v>
      </c>
      <c r="G8" s="36" t="n">
        <v>1</v>
      </c>
      <c r="H8" s="36" t="n">
        <v>1</v>
      </c>
      <c r="I8" s="36" t="n">
        <v>1</v>
      </c>
      <c r="J8" s="36" t="n">
        <v>1</v>
      </c>
      <c r="K8" s="36" t="n">
        <v>1</v>
      </c>
      <c r="L8" s="36" t="n">
        <v>1</v>
      </c>
      <c r="M8" s="36" t="n">
        <v>1</v>
      </c>
      <c r="N8" s="36" t="n">
        <v>1</v>
      </c>
      <c r="O8" s="36" t="n">
        <v>1</v>
      </c>
      <c r="P8" s="36" t="n">
        <v>1</v>
      </c>
      <c r="Q8" s="36" t="n">
        <v>1</v>
      </c>
      <c r="R8" s="36" t="n">
        <v>1</v>
      </c>
      <c r="S8" s="36" t="n">
        <v>1</v>
      </c>
      <c r="T8" s="36" t="n">
        <v>1</v>
      </c>
      <c r="U8" s="53" t="n">
        <f aca="false">SUM(C8,E8,G8,I8,K8,M8,O8,Q8,S8)</f>
        <v>9</v>
      </c>
      <c r="V8" s="53" t="n">
        <f aca="false">SUM(D8,F8,H8,J8,L8,N8,P8,R8,T8)</f>
        <v>9</v>
      </c>
      <c r="W8" s="56"/>
    </row>
    <row r="9" customFormat="false" ht="15.6" hidden="false" customHeight="false" outlineLevel="0" collapsed="false">
      <c r="A9" s="34" t="n">
        <v>6</v>
      </c>
      <c r="B9" s="35" t="str">
        <f aca="false">'Список группы'!C9</f>
        <v>Яковлев</v>
      </c>
      <c r="C9" s="36" t="n">
        <v>1</v>
      </c>
      <c r="D9" s="36" t="n">
        <v>1</v>
      </c>
      <c r="E9" s="36" t="n">
        <v>1</v>
      </c>
      <c r="F9" s="36" t="n">
        <v>1</v>
      </c>
      <c r="G9" s="36" t="n">
        <v>1</v>
      </c>
      <c r="H9" s="36" t="n">
        <v>1</v>
      </c>
      <c r="I9" s="36" t="n">
        <v>1</v>
      </c>
      <c r="J9" s="36" t="n">
        <v>1</v>
      </c>
      <c r="K9" s="36" t="n">
        <v>1</v>
      </c>
      <c r="L9" s="36" t="n">
        <v>1</v>
      </c>
      <c r="M9" s="36" t="n">
        <v>1</v>
      </c>
      <c r="N9" s="36" t="n">
        <v>1</v>
      </c>
      <c r="O9" s="36" t="n">
        <v>1</v>
      </c>
      <c r="P9" s="36" t="n">
        <v>1</v>
      </c>
      <c r="Q9" s="36" t="n">
        <v>1</v>
      </c>
      <c r="R9" s="36" t="n">
        <v>1</v>
      </c>
      <c r="S9" s="36" t="n">
        <v>1</v>
      </c>
      <c r="T9" s="36" t="n">
        <v>1</v>
      </c>
      <c r="U9" s="53" t="n">
        <f aca="false">SUM(C9,E9,G9,I9,K9,M9,O9,Q9,S9)</f>
        <v>9</v>
      </c>
      <c r="V9" s="53" t="n">
        <f aca="false">SUM(D9,F9,H9,J9,L9,N9,P9,R9,T9)</f>
        <v>9</v>
      </c>
      <c r="W9" s="56"/>
    </row>
    <row r="10" customFormat="false" ht="15.6" hidden="false" customHeight="false" outlineLevel="0" collapsed="false">
      <c r="A10" s="34" t="n">
        <v>7</v>
      </c>
      <c r="B10" s="35" t="str">
        <f aca="false">'Список группы'!C10</f>
        <v>Хуснуллин</v>
      </c>
      <c r="C10" s="36" t="n">
        <v>1</v>
      </c>
      <c r="D10" s="36" t="n">
        <v>1</v>
      </c>
      <c r="E10" s="36" t="n">
        <v>1</v>
      </c>
      <c r="F10" s="36" t="n">
        <v>1</v>
      </c>
      <c r="G10" s="36" t="n">
        <v>1</v>
      </c>
      <c r="H10" s="36" t="n">
        <v>1</v>
      </c>
      <c r="I10" s="36" t="n">
        <v>1</v>
      </c>
      <c r="J10" s="36" t="n">
        <v>1</v>
      </c>
      <c r="K10" s="36" t="n">
        <v>1</v>
      </c>
      <c r="L10" s="36" t="n">
        <v>1</v>
      </c>
      <c r="M10" s="36" t="n">
        <v>1</v>
      </c>
      <c r="N10" s="36" t="n">
        <v>1</v>
      </c>
      <c r="O10" s="36" t="n">
        <v>1</v>
      </c>
      <c r="P10" s="36" t="n">
        <v>1</v>
      </c>
      <c r="Q10" s="36" t="n">
        <v>1</v>
      </c>
      <c r="R10" s="36" t="n">
        <v>1</v>
      </c>
      <c r="S10" s="36" t="n">
        <v>1</v>
      </c>
      <c r="T10" s="36" t="n">
        <v>1</v>
      </c>
      <c r="U10" s="53" t="n">
        <f aca="false">SUM(C10,E10,G10,I10,K10,M10,O10,Q10,S10)</f>
        <v>9</v>
      </c>
      <c r="V10" s="53" t="n">
        <f aca="false">SUM(D10,F10,H10,J10,L10,N10,P10,R10,T10)</f>
        <v>9</v>
      </c>
      <c r="W10" s="56"/>
    </row>
    <row r="11" customFormat="false" ht="15.6" hidden="false" customHeight="false" outlineLevel="0" collapsed="false">
      <c r="A11" s="34" t="n">
        <v>8</v>
      </c>
      <c r="B11" s="35" t="str">
        <f aca="false">'Список группы'!C11</f>
        <v>Ефремов</v>
      </c>
      <c r="C11" s="36" t="n">
        <v>1</v>
      </c>
      <c r="D11" s="36" t="n">
        <v>1</v>
      </c>
      <c r="E11" s="36" t="n">
        <v>1</v>
      </c>
      <c r="F11" s="36" t="n">
        <v>1</v>
      </c>
      <c r="G11" s="36" t="n">
        <v>1</v>
      </c>
      <c r="H11" s="36" t="n">
        <v>1</v>
      </c>
      <c r="I11" s="36" t="n">
        <v>1</v>
      </c>
      <c r="J11" s="36" t="n">
        <v>1</v>
      </c>
      <c r="K11" s="36" t="n">
        <v>1</v>
      </c>
      <c r="L11" s="36" t="n">
        <v>1</v>
      </c>
      <c r="M11" s="36" t="n">
        <v>1</v>
      </c>
      <c r="N11" s="36" t="n">
        <v>1</v>
      </c>
      <c r="O11" s="36" t="n">
        <v>1</v>
      </c>
      <c r="P11" s="36" t="n">
        <v>1</v>
      </c>
      <c r="Q11" s="36" t="n">
        <v>1</v>
      </c>
      <c r="R11" s="36" t="n">
        <v>1</v>
      </c>
      <c r="S11" s="36" t="n">
        <v>1</v>
      </c>
      <c r="T11" s="36" t="n">
        <v>1</v>
      </c>
      <c r="U11" s="53" t="n">
        <f aca="false">SUM(C11,E11,G11,I11,K11,M11,O11,Q11,S11)</f>
        <v>9</v>
      </c>
      <c r="V11" s="53" t="n">
        <f aca="false">SUM(D11,F11,H11,J11,L11,N11,P11,R11,T11)</f>
        <v>9</v>
      </c>
    </row>
    <row r="12" customFormat="false" ht="15.6" hidden="false" customHeight="false" outlineLevel="0" collapsed="false">
      <c r="A12" s="34" t="n">
        <v>9</v>
      </c>
      <c r="B12" s="35" t="str">
        <f aca="false">'Список группы'!C12</f>
        <v>Карпов</v>
      </c>
      <c r="C12" s="36" t="n">
        <v>1</v>
      </c>
      <c r="D12" s="36" t="n">
        <v>1</v>
      </c>
      <c r="E12" s="36" t="n">
        <v>1</v>
      </c>
      <c r="F12" s="36" t="n">
        <v>1</v>
      </c>
      <c r="G12" s="36" t="n">
        <v>1</v>
      </c>
      <c r="H12" s="36" t="n">
        <v>1</v>
      </c>
      <c r="I12" s="36" t="n">
        <v>1</v>
      </c>
      <c r="J12" s="36" t="n">
        <v>1</v>
      </c>
      <c r="K12" s="36" t="n">
        <v>1</v>
      </c>
      <c r="L12" s="36" t="n">
        <v>1</v>
      </c>
      <c r="M12" s="36" t="n">
        <v>1</v>
      </c>
      <c r="N12" s="36" t="n">
        <v>1</v>
      </c>
      <c r="O12" s="36" t="n">
        <v>1</v>
      </c>
      <c r="P12" s="36" t="n">
        <v>1</v>
      </c>
      <c r="Q12" s="36" t="n">
        <v>1</v>
      </c>
      <c r="R12" s="36" t="n">
        <v>1</v>
      </c>
      <c r="S12" s="36" t="n">
        <v>1</v>
      </c>
      <c r="T12" s="36" t="n">
        <v>1</v>
      </c>
      <c r="U12" s="53" t="n">
        <f aca="false">SUM(C12,E12,G12,I12,K12,M12,O12,Q12,S12)</f>
        <v>9</v>
      </c>
      <c r="V12" s="53" t="n">
        <f aca="false">SUM(D12,F12,H12,J12,L12,N12,P12,R12,T12)</f>
        <v>9</v>
      </c>
    </row>
    <row r="13" customFormat="false" ht="15.75" hidden="false" customHeight="true" outlineLevel="0" collapsed="false">
      <c r="A13" s="34" t="n">
        <v>10</v>
      </c>
      <c r="B13" s="35" t="str">
        <f aca="false">'Список группы'!C13</f>
        <v>Гурифуллина</v>
      </c>
      <c r="C13" s="36" t="n">
        <v>1</v>
      </c>
      <c r="D13" s="36" t="n">
        <v>1</v>
      </c>
      <c r="E13" s="36" t="n">
        <v>1</v>
      </c>
      <c r="F13" s="36" t="n">
        <v>1</v>
      </c>
      <c r="G13" s="36" t="n">
        <v>1</v>
      </c>
      <c r="H13" s="36" t="n">
        <v>1</v>
      </c>
      <c r="I13" s="36" t="n">
        <v>1</v>
      </c>
      <c r="J13" s="36" t="n">
        <v>1</v>
      </c>
      <c r="K13" s="36" t="n">
        <v>1</v>
      </c>
      <c r="L13" s="36" t="n">
        <v>1</v>
      </c>
      <c r="M13" s="36" t="n">
        <v>1</v>
      </c>
      <c r="N13" s="36" t="n">
        <v>1</v>
      </c>
      <c r="O13" s="36" t="n">
        <v>1</v>
      </c>
      <c r="P13" s="36" t="n">
        <v>1</v>
      </c>
      <c r="Q13" s="36" t="n">
        <v>1</v>
      </c>
      <c r="R13" s="36" t="n">
        <v>1</v>
      </c>
      <c r="S13" s="36" t="n">
        <v>1</v>
      </c>
      <c r="T13" s="36" t="n">
        <v>1</v>
      </c>
      <c r="U13" s="53" t="n">
        <f aca="false">SUM(C13,E13,G13,I13,K13,M13,O13,Q13,S13)</f>
        <v>9</v>
      </c>
      <c r="V13" s="53" t="n">
        <f aca="false">SUM(D13,F13,H13,J13,L13,N13,P13,R13,T13)</f>
        <v>9</v>
      </c>
    </row>
    <row r="14" customFormat="false" ht="15.6" hidden="false" customHeight="false" outlineLevel="0" collapsed="false">
      <c r="A14" s="34" t="n">
        <v>11</v>
      </c>
      <c r="B14" s="35" t="str">
        <f aca="false">'Список группы'!C14</f>
        <v>Нуриева</v>
      </c>
      <c r="C14" s="36" t="n">
        <v>1</v>
      </c>
      <c r="D14" s="36" t="n">
        <v>1</v>
      </c>
      <c r="E14" s="36" t="n">
        <v>1</v>
      </c>
      <c r="F14" s="36" t="n">
        <v>1</v>
      </c>
      <c r="G14" s="36" t="n">
        <v>1</v>
      </c>
      <c r="H14" s="36" t="n">
        <v>1</v>
      </c>
      <c r="I14" s="36" t="n">
        <v>1</v>
      </c>
      <c r="J14" s="36" t="n">
        <v>1</v>
      </c>
      <c r="K14" s="36" t="n">
        <v>1</v>
      </c>
      <c r="L14" s="36" t="n">
        <v>1</v>
      </c>
      <c r="M14" s="36" t="n">
        <v>1</v>
      </c>
      <c r="N14" s="36" t="n">
        <v>1</v>
      </c>
      <c r="O14" s="36" t="n">
        <v>1</v>
      </c>
      <c r="P14" s="36" t="n">
        <v>1</v>
      </c>
      <c r="Q14" s="36" t="n">
        <v>1</v>
      </c>
      <c r="R14" s="36" t="n">
        <v>1</v>
      </c>
      <c r="S14" s="36" t="n">
        <v>1</v>
      </c>
      <c r="T14" s="36" t="n">
        <v>1</v>
      </c>
      <c r="U14" s="53" t="n">
        <f aca="false">SUM(C14,E14,G14,I14,K14,M14,O14,Q14,S14)</f>
        <v>9</v>
      </c>
      <c r="V14" s="53" t="n">
        <f aca="false">SUM(D14,F14,H14,J14,L14,N14,P14,R14,T14)</f>
        <v>9</v>
      </c>
    </row>
    <row r="15" customFormat="false" ht="15.6" hidden="false" customHeight="false" outlineLevel="0" collapsed="false">
      <c r="A15" s="34" t="n">
        <v>12</v>
      </c>
      <c r="B15" s="35" t="str">
        <f aca="false">'Список группы'!C15</f>
        <v>Петрова</v>
      </c>
      <c r="C15" s="36" t="n">
        <v>1</v>
      </c>
      <c r="D15" s="36" t="n">
        <v>1</v>
      </c>
      <c r="E15" s="36" t="n">
        <v>1</v>
      </c>
      <c r="F15" s="36" t="n">
        <v>1</v>
      </c>
      <c r="G15" s="36" t="n">
        <v>1</v>
      </c>
      <c r="H15" s="36" t="n">
        <v>1</v>
      </c>
      <c r="I15" s="36" t="n">
        <v>1</v>
      </c>
      <c r="J15" s="36" t="n">
        <v>1</v>
      </c>
      <c r="K15" s="36" t="n">
        <v>1</v>
      </c>
      <c r="L15" s="36" t="n">
        <v>1</v>
      </c>
      <c r="M15" s="36" t="n">
        <v>1</v>
      </c>
      <c r="N15" s="36" t="n">
        <v>1</v>
      </c>
      <c r="O15" s="36" t="n">
        <v>1</v>
      </c>
      <c r="P15" s="36" t="n">
        <v>1</v>
      </c>
      <c r="Q15" s="36" t="n">
        <v>1</v>
      </c>
      <c r="R15" s="36" t="n">
        <v>1</v>
      </c>
      <c r="S15" s="36" t="n">
        <v>1</v>
      </c>
      <c r="T15" s="36" t="n">
        <v>1</v>
      </c>
      <c r="U15" s="53" t="n">
        <f aca="false">SUM(C15,E15,G15,I15,K15,M15,O15,Q15,S15)</f>
        <v>9</v>
      </c>
      <c r="V15" s="53" t="n">
        <f aca="false">SUM(D15,F15,H15,J15,L15,N15,P15,R15,T15)</f>
        <v>9</v>
      </c>
    </row>
    <row r="16" customFormat="false" ht="15.6" hidden="false" customHeight="false" outlineLevel="0" collapsed="false">
      <c r="A16" s="34" t="n">
        <v>13</v>
      </c>
      <c r="B16" s="35" t="str">
        <f aca="false">'Список группы'!C16</f>
        <v>Зарипова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53" t="n">
        <f aca="false">SUM(C16,E16,G16,I16,K16,M16,O16,Q16,S16)</f>
        <v>0</v>
      </c>
      <c r="V16" s="53" t="n">
        <f aca="false">SUM(D16,F16,H16,J16,L16,N16,P16,R16,T16)</f>
        <v>0</v>
      </c>
    </row>
    <row r="17" customFormat="false" ht="15.6" hidden="false" customHeight="false" outlineLevel="0" collapsed="false">
      <c r="A17" s="34" t="n">
        <v>14</v>
      </c>
      <c r="B17" s="35" t="n">
        <f aca="false">'Список группы'!C17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53" t="n">
        <f aca="false">SUM(C17,E17,G17,I17,K17,M17,O17,Q17,S17)</f>
        <v>0</v>
      </c>
      <c r="V17" s="53" t="n">
        <f aca="false">SUM(D17,F17,H17,J17,L17,N17,P17,R17,T17)</f>
        <v>0</v>
      </c>
    </row>
    <row r="18" customFormat="false" ht="15.6" hidden="false" customHeight="false" outlineLevel="0" collapsed="false">
      <c r="A18" s="34" t="n">
        <v>15</v>
      </c>
      <c r="B18" s="35" t="n">
        <f aca="false">'Список группы'!C18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53" t="n">
        <f aca="false">SUM(C18,E18,G18,I18,K18,M18,O18,Q18,S18)</f>
        <v>0</v>
      </c>
      <c r="V18" s="53" t="n">
        <f aca="false">SUM(D18,F18,H18,J18,L18,N18,P18,R18,T18)</f>
        <v>0</v>
      </c>
    </row>
    <row r="19" customFormat="false" ht="15.6" hidden="false" customHeight="false" outlineLevel="0" collapsed="false">
      <c r="A19" s="34" t="n">
        <v>16</v>
      </c>
      <c r="B19" s="35" t="n">
        <f aca="false">'Список группы'!C19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53" t="n">
        <f aca="false">SUM(C19,E19,G19,I19,K19,M19,O19,Q19,S19)</f>
        <v>0</v>
      </c>
      <c r="V19" s="53" t="n">
        <f aca="false">SUM(D19,F19,H19,J19,L19,N19,P19,R19,T19)</f>
        <v>0</v>
      </c>
    </row>
    <row r="20" customFormat="false" ht="15.6" hidden="false" customHeight="false" outlineLevel="0" collapsed="false">
      <c r="A20" s="34" t="n">
        <v>17</v>
      </c>
      <c r="B20" s="35" t="n">
        <f aca="false">'Список группы'!C20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53" t="n">
        <f aca="false">SUM(C20,E20,G20,I20,K20,M20,O20,Q20,S20)</f>
        <v>0</v>
      </c>
      <c r="V20" s="53" t="n">
        <f aca="false">SUM(D20,F20,H20,J20,L20,N20,P20,R20,T20)</f>
        <v>0</v>
      </c>
    </row>
    <row r="21" customFormat="false" ht="15.6" hidden="false" customHeight="false" outlineLevel="0" collapsed="false">
      <c r="A21" s="34" t="n">
        <v>18</v>
      </c>
      <c r="B21" s="35" t="n">
        <f aca="false">'Список группы'!C21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53" t="n">
        <f aca="false">SUM(C21,E21,G21,I21,K21,M21,O21,Q21,S21)</f>
        <v>0</v>
      </c>
      <c r="V21" s="53" t="n">
        <f aca="false">SUM(D21,F21,H21,J21,L21,N21,P21,R21,T21)</f>
        <v>0</v>
      </c>
    </row>
    <row r="22" customFormat="false" ht="15.6" hidden="false" customHeight="false" outlineLevel="0" collapsed="false">
      <c r="A22" s="34" t="n">
        <v>19</v>
      </c>
      <c r="B22" s="35" t="n">
        <f aca="false">'Список группы'!C22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53" t="n">
        <f aca="false">SUM(C22,E22,G22,I22,K22,M22,O22,Q22,S22)</f>
        <v>0</v>
      </c>
      <c r="V22" s="53" t="n">
        <f aca="false">SUM(D22,F22,H22,J22,L22,N22,P22,R22,T22)</f>
        <v>0</v>
      </c>
    </row>
    <row r="23" customFormat="false" ht="15.6" hidden="false" customHeight="false" outlineLevel="0" collapsed="false">
      <c r="A23" s="34" t="n">
        <v>20</v>
      </c>
      <c r="B23" s="35" t="n">
        <f aca="false">'Список группы'!C23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53" t="n">
        <f aca="false">SUM(C23,E23,G23,I23,K23,M23,O23,Q23,S23)</f>
        <v>0</v>
      </c>
      <c r="V23" s="53" t="n">
        <f aca="false">SUM(D23,F23,H23,J23,L23,N23,P23,R23,T23)</f>
        <v>0</v>
      </c>
    </row>
    <row r="24" customFormat="false" ht="15.6" hidden="false" customHeight="false" outlineLevel="0" collapsed="false">
      <c r="A24" s="34" t="n">
        <v>21</v>
      </c>
      <c r="B24" s="35" t="n">
        <f aca="false">'Список группы'!C24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53" t="n">
        <f aca="false">SUM(C24,E24,G24,I24,K24,M24,O24,Q24,S24)</f>
        <v>0</v>
      </c>
      <c r="V24" s="53" t="n">
        <f aca="false">SUM(D24,F24,H24,J24,L24,N24,P24,R24,T24)</f>
        <v>0</v>
      </c>
    </row>
    <row r="25" customFormat="false" ht="15.6" hidden="false" customHeight="false" outlineLevel="0" collapsed="false">
      <c r="A25" s="34" t="n">
        <v>22</v>
      </c>
      <c r="B25" s="35" t="n">
        <f aca="false">'Список группы'!C25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53" t="n">
        <f aca="false">SUM(C25,E25,G25,I25,K25,M25,O25,Q25,S25)</f>
        <v>0</v>
      </c>
      <c r="V25" s="53" t="n">
        <f aca="false">SUM(D25,F25,H25,J25,L25,N25,P25,R25,T25)</f>
        <v>0</v>
      </c>
    </row>
    <row r="26" customFormat="false" ht="15.6" hidden="false" customHeight="false" outlineLevel="0" collapsed="false">
      <c r="A26" s="34" t="n">
        <v>23</v>
      </c>
      <c r="B26" s="35" t="n">
        <f aca="false">'Список группы'!C26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53" t="n">
        <f aca="false">SUM(C26,E26,G26,I26,K26,M26,O26,Q26,S26)</f>
        <v>0</v>
      </c>
      <c r="V26" s="53" t="n">
        <f aca="false">SUM(D26,F26,H26,J26,L26,N26,P26,R26,T26)</f>
        <v>0</v>
      </c>
    </row>
    <row r="27" customFormat="false" ht="15.6" hidden="false" customHeight="false" outlineLevel="0" collapsed="false">
      <c r="A27" s="34" t="n">
        <v>24</v>
      </c>
      <c r="B27" s="35" t="n">
        <f aca="false">'Список группы'!C27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53" t="n">
        <f aca="false">SUM(C27,E27,G27,I27,K27,M27,O27,Q27,S27)</f>
        <v>0</v>
      </c>
      <c r="V27" s="53" t="n">
        <f aca="false">SUM(D27,F27,H27,J27,L27,N27,P27,R27,T27)</f>
        <v>0</v>
      </c>
    </row>
    <row r="28" customFormat="false" ht="15.6" hidden="false" customHeight="false" outlineLevel="0" collapsed="false">
      <c r="A28" s="34" t="n">
        <v>25</v>
      </c>
      <c r="B28" s="35" t="n">
        <f aca="false">'Список группы'!C28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53" t="n">
        <f aca="false">SUM(C28,E28,G28,I28,K28,M28,O28,Q28,S28)</f>
        <v>0</v>
      </c>
      <c r="V28" s="53" t="n">
        <f aca="false">SUM(D28,F28,H28,J28,L28,N28,P28,R28,T28)</f>
        <v>0</v>
      </c>
    </row>
    <row r="29" customFormat="false" ht="15.6" hidden="false" customHeight="false" outlineLevel="0" collapsed="false">
      <c r="A29" s="34" t="n">
        <v>26</v>
      </c>
      <c r="B29" s="35" t="n">
        <f aca="false">'Список группы'!C29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53" t="n">
        <f aca="false">SUM(C29,E29,G29,I29,K29,M29,O29,Q29,S29)</f>
        <v>0</v>
      </c>
      <c r="V29" s="53" t="n">
        <f aca="false">SUM(D29,F29,H29,J29,L29,N29,P29,R29,T29)</f>
        <v>0</v>
      </c>
    </row>
    <row r="30" customFormat="false" ht="15.6" hidden="false" customHeight="false" outlineLevel="0" collapsed="false">
      <c r="A30" s="34" t="n">
        <v>27</v>
      </c>
      <c r="B30" s="35" t="n">
        <f aca="false">'Список группы'!C30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53" t="n">
        <f aca="false">SUM(C30,E30,G30,I30,K30,M30,O30,Q30,S30)</f>
        <v>0</v>
      </c>
      <c r="V30" s="53" t="n">
        <f aca="false">SUM(D30,F30,H30,J30,L30,N30,P30,R30,T30)</f>
        <v>0</v>
      </c>
    </row>
    <row r="31" customFormat="false" ht="15.6" hidden="false" customHeight="false" outlineLevel="0" collapsed="false">
      <c r="A31" s="34" t="n">
        <v>28</v>
      </c>
      <c r="B31" s="35" t="n">
        <f aca="false">'Список группы'!C31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53" t="n">
        <f aca="false">SUM(C31,E31,G31,I31,K31,M31,O31,Q31,S31)</f>
        <v>0</v>
      </c>
      <c r="V31" s="53" t="n">
        <f aca="false">SUM(D31,F31,H31,J31,L31,N31,P31,R31,T31)</f>
        <v>0</v>
      </c>
    </row>
    <row r="32" customFormat="false" ht="15.6" hidden="false" customHeight="false" outlineLevel="0" collapsed="false">
      <c r="A32" s="34" t="n">
        <v>29</v>
      </c>
      <c r="B32" s="35" t="n">
        <f aca="false">'Список группы'!C32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53" t="n">
        <f aca="false">SUM(C32,E32,G32,I32,K32,M32,O32,Q32,S32)</f>
        <v>0</v>
      </c>
      <c r="V32" s="53" t="n">
        <f aca="false">SUM(D32,F32,H32,J32,L32,N32,P32,R32,T32)</f>
        <v>0</v>
      </c>
    </row>
    <row r="33" customFormat="false" ht="15.6" hidden="false" customHeight="false" outlineLevel="0" collapsed="false">
      <c r="A33" s="34" t="n">
        <v>30</v>
      </c>
      <c r="B33" s="35" t="n">
        <f aca="false">'Список группы'!C33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53" t="n">
        <f aca="false">SUM(C33,E33,G33,I33,K33,M33,O33,Q33,S33)</f>
        <v>0</v>
      </c>
      <c r="V33" s="53" t="n">
        <f aca="false">SUM(D33,F33,H33,J33,L33,N33,P33,R33,T33)</f>
        <v>0</v>
      </c>
    </row>
    <row r="34" customFormat="false" ht="14.4" hidden="false" customHeight="false" outlineLevel="0" collapsed="false">
      <c r="A34" s="51"/>
      <c r="B34" s="51"/>
      <c r="C34" s="57" t="n">
        <f aca="false">SUM(C4:C33)/(COUNTA($B$4:$B$33)-COUNTIF($B$4:$B$33,"=0"))</f>
        <v>0.923076923076923</v>
      </c>
      <c r="D34" s="57" t="n">
        <f aca="false">SUM(D4:D33)/(COUNTA($B$4:$B$33)-COUNTIF($B$4:$B$33,"=0"))</f>
        <v>1</v>
      </c>
      <c r="E34" s="57" t="n">
        <f aca="false">SUM(E4:E33)/(COUNTA($B$4:$B$33)-COUNTIF($B$4:$B$33,"=0"))</f>
        <v>0.923076923076923</v>
      </c>
      <c r="F34" s="57" t="n">
        <f aca="false">SUM(F4:F33)/(COUNTA($B$4:$B$33)-COUNTIF($B$4:$B$33,"=0"))</f>
        <v>1</v>
      </c>
      <c r="G34" s="57" t="n">
        <f aca="false">SUM(G4:G33)/(COUNTA($B$4:$B$33)-COUNTIF($B$4:$B$33,"=0"))</f>
        <v>0.923076923076923</v>
      </c>
      <c r="H34" s="57" t="n">
        <f aca="false">SUM(H4:H33)/(COUNTA($B$4:$B$33)-COUNTIF($B$4:$B$33,"=0"))</f>
        <v>1</v>
      </c>
      <c r="I34" s="57" t="n">
        <f aca="false">SUM(I4:I33)/(COUNTA($B$4:$B$33)-COUNTIF($B$4:$B$33,"=0"))</f>
        <v>0.923076923076923</v>
      </c>
      <c r="J34" s="57" t="n">
        <f aca="false">SUM(J4:J33)/(COUNTA($B$4:$B$33)-COUNTIF($B$4:$B$33,"=0"))</f>
        <v>1</v>
      </c>
      <c r="K34" s="57" t="n">
        <f aca="false">SUM(K4:K33)/(COUNTA($B$4:$B$33)-COUNTIF($B$4:$B$33,"=0"))</f>
        <v>1</v>
      </c>
      <c r="L34" s="57" t="n">
        <f aca="false">SUM(L4:L33)/(COUNTA($B$4:$B$33)-COUNTIF($B$4:$B$33,"=0"))</f>
        <v>1</v>
      </c>
      <c r="M34" s="57" t="n">
        <f aca="false">SUM(M4:M33)/(COUNTA($B$4:$B$33)-COUNTIF($B$4:$B$33,"=0"))</f>
        <v>1</v>
      </c>
      <c r="N34" s="57" t="n">
        <f aca="false">SUM(N4:N33)/(COUNTA($B$4:$B$33)-COUNTIF($B$4:$B$33,"=0"))</f>
        <v>1</v>
      </c>
      <c r="O34" s="57" t="n">
        <f aca="false">SUM(O4:O33)/(COUNTA($B$4:$B$33)-COUNTIF($B$4:$B$33,"=0"))</f>
        <v>0.846153846153846</v>
      </c>
      <c r="P34" s="57" t="n">
        <f aca="false">SUM(P4:P33)/(COUNTA($B$4:$B$33)-COUNTIF($B$4:$B$33,"=0"))</f>
        <v>0.923076923076923</v>
      </c>
      <c r="Q34" s="57" t="n">
        <f aca="false">SUM(Q4:Q33)/(COUNTA($B$4:$B$33)-COUNTIF($B$4:$B$33,"=0"))</f>
        <v>0.923076923076923</v>
      </c>
      <c r="R34" s="57" t="n">
        <f aca="false">SUM(R4:R33)/(COUNTA($B$4:$B$33)-COUNTIF($B$4:$B$33,"=0"))</f>
        <v>0.923076923076923</v>
      </c>
      <c r="S34" s="57" t="n">
        <f aca="false">SUM(S4:S33)/(COUNTA($B$4:$B$33)-COUNTIF($B$4:$B$33,"=0"))</f>
        <v>0.923076923076923</v>
      </c>
      <c r="T34" s="57" t="n">
        <f aca="false">SUM(T4:T33)/(COUNTA($B$4:$B$33)-COUNTIF($B$4:$B$33,"=0"))</f>
        <v>0.923076923076923</v>
      </c>
      <c r="U34" s="57" t="n">
        <f aca="false">SUM(U4:U33)/(COUNTA($B$4:$B$33)-COUNTIF($B$4:$B$33,"=0"))</f>
        <v>8.38461538461539</v>
      </c>
      <c r="V34" s="57" t="n">
        <f aca="false">SUM(V4:V33)/(COUNTA($B$4:$B$33)-COUNTIF($B$4:$B$33,"=0"))</f>
        <v>8.76923076923077</v>
      </c>
    </row>
    <row r="35" customFormat="false" ht="15.6" hidden="false" customHeight="false" outlineLevel="0" collapsed="false">
      <c r="B35" s="42" t="s">
        <v>40</v>
      </c>
      <c r="C35" s="43"/>
      <c r="D35" s="43"/>
      <c r="E35" s="43"/>
      <c r="F35" s="43"/>
    </row>
    <row r="36" customFormat="false" ht="19.5" hidden="false" customHeight="true" outlineLevel="0" collapsed="false">
      <c r="B36" s="44"/>
      <c r="C36" s="33" t="s">
        <v>41</v>
      </c>
      <c r="D36" s="33" t="s">
        <v>42</v>
      </c>
      <c r="E36" s="33" t="s">
        <v>43</v>
      </c>
      <c r="F36" s="33" t="s">
        <v>44</v>
      </c>
    </row>
    <row r="37" customFormat="false" ht="15.6" hidden="false" customHeight="false" outlineLevel="0" collapsed="false">
      <c r="B37" s="44" t="s">
        <v>45</v>
      </c>
      <c r="C37" s="45" t="n">
        <f aca="false">COUNTA($B$4:$B$33)-COUNTIF($B$4:$B$33,"=0")</f>
        <v>13</v>
      </c>
      <c r="D37" s="46" t="n">
        <f aca="false">COUNTIF($U$4:$U$33,"&gt;=18")</f>
        <v>0</v>
      </c>
      <c r="E37" s="46" t="n">
        <f aca="false">COUNTIFS($U$4:$U$33,"&lt;=17",$U$4:$U$33,"&gt;=5")</f>
        <v>12</v>
      </c>
      <c r="F37" s="45" t="n">
        <f aca="false">COUNTIFS($U$4:$U$33,"&lt;=4")-COUNTIF($B$4:$B$33,"=0")</f>
        <v>1</v>
      </c>
    </row>
    <row r="38" customFormat="false" ht="15.6" hidden="false" customHeight="false" outlineLevel="0" collapsed="false">
      <c r="B38" s="44" t="s">
        <v>46</v>
      </c>
      <c r="C38" s="46" t="n">
        <v>100</v>
      </c>
      <c r="D38" s="47" t="n">
        <f aca="false">D37*C38/C37</f>
        <v>0</v>
      </c>
      <c r="E38" s="47" t="n">
        <f aca="false">E37*C38/C37</f>
        <v>92.3076923076923</v>
      </c>
      <c r="F38" s="47" t="n">
        <f aca="false">F37*C38/C37</f>
        <v>7.69230769230769</v>
      </c>
    </row>
    <row r="39" customFormat="false" ht="15.6" hidden="false" customHeight="false" outlineLevel="0" collapsed="false">
      <c r="B39" s="48"/>
      <c r="C39" s="43"/>
      <c r="D39" s="43"/>
      <c r="E39" s="43"/>
      <c r="F39" s="43"/>
    </row>
    <row r="40" customFormat="false" ht="15.6" hidden="false" customHeight="false" outlineLevel="0" collapsed="false">
      <c r="B40" s="42" t="s">
        <v>47</v>
      </c>
      <c r="C40" s="43"/>
      <c r="D40" s="43"/>
      <c r="E40" s="43"/>
      <c r="F40" s="43"/>
    </row>
    <row r="41" customFormat="false" ht="18.75" hidden="false" customHeight="true" outlineLevel="0" collapsed="false">
      <c r="B41" s="44"/>
      <c r="C41" s="33" t="s">
        <v>41</v>
      </c>
      <c r="D41" s="33" t="s">
        <v>42</v>
      </c>
      <c r="E41" s="33" t="s">
        <v>43</v>
      </c>
      <c r="F41" s="33" t="s">
        <v>44</v>
      </c>
    </row>
    <row r="42" customFormat="false" ht="15.6" hidden="false" customHeight="false" outlineLevel="0" collapsed="false">
      <c r="B42" s="44" t="s">
        <v>45</v>
      </c>
      <c r="C42" s="45" t="n">
        <f aca="false">COUNTA($B$4:$B$33)-COUNTIF($B$4:$B$33,"=0")</f>
        <v>13</v>
      </c>
      <c r="D42" s="46" t="n">
        <f aca="false">COUNTIF($V$4:$V$33,"&gt;=18")</f>
        <v>0</v>
      </c>
      <c r="E42" s="46" t="n">
        <f aca="false">COUNTIFS($V$4:$V$33,"&lt;=17",$V$4:$V$33,"&gt;=5")</f>
        <v>12</v>
      </c>
      <c r="F42" s="45" t="n">
        <f aca="false">COUNTIFS($V$4:$V$33,"&lt;=4")-COUNTIF($B$4:$B$33,"=0")</f>
        <v>1</v>
      </c>
    </row>
    <row r="43" customFormat="false" ht="15.6" hidden="false" customHeight="false" outlineLevel="0" collapsed="false">
      <c r="B43" s="44" t="s">
        <v>48</v>
      </c>
      <c r="C43" s="46" t="n">
        <v>100</v>
      </c>
      <c r="D43" s="47" t="n">
        <f aca="false">D42*C43/C42</f>
        <v>0</v>
      </c>
      <c r="E43" s="47" t="n">
        <f aca="false">E42*C43/C42</f>
        <v>92.3076923076923</v>
      </c>
      <c r="F43" s="47" t="n">
        <f aca="false">F42*C43/C42</f>
        <v>7.69230769230769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B3"/>
    <mergeCell ref="C1:T1"/>
    <mergeCell ref="U1:V2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conditionalFormatting sqref="C4:T33">
    <cfRule type="expression" priority="2" aboveAverage="0" equalAverage="0" bottom="0" percent="0" rank="0" text="" dxfId="12">
      <formula>NOT(ISERROR(SEARCH("2",C4)))</formula>
    </cfRule>
    <cfRule type="expression" priority="3" aboveAverage="0" equalAverage="0" bottom="0" percent="0" rank="0" text="" dxfId="13">
      <formula>NOT(ISERROR(SEARCH("1",C4)))</formula>
    </cfRule>
    <cfRule type="expression" priority="4" aboveAverage="0" equalAverage="0" bottom="0" percent="0" rank="0" text="" dxfId="14">
      <formula>NOT(ISERROR(SEARCH("0",C4)))</formula>
    </cfRule>
  </conditionalFormatting>
  <dataValidations count="1">
    <dataValidation allowBlank="true" error="Введите значение от 0 до 2" errorStyle="stop" operator="between" showDropDown="false" showErrorMessage="true" showInputMessage="false" sqref="C4:T33" type="list">
      <formula1>Excel_BuiltIn_Criteria</formula1>
      <formula2>0</formula2>
    </dataValidation>
  </dataValidations>
  <printOptions headings="false" gridLines="false" gridLinesSet="true" horizontalCentered="false" verticalCentered="false"/>
  <pageMargins left="0.254166666666667" right="0.458333333333333" top="0.502083333333333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6-7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1"/>
    <col collapsed="false" customWidth="true" hidden="false" outlineLevel="0" max="3" min="3" style="1" width="11.87"/>
    <col collapsed="false" customWidth="true" hidden="false" outlineLevel="0" max="4" min="4" style="1" width="10.55"/>
    <col collapsed="false" customWidth="true" hidden="false" outlineLevel="0" max="5" min="5" style="1" width="9.87"/>
    <col collapsed="false" customWidth="false" hidden="false" outlineLevel="0" max="6" min="6" style="1" width="9.1"/>
    <col collapsed="false" customWidth="true" hidden="false" outlineLevel="0" max="7" min="7" style="1" width="7.32"/>
    <col collapsed="false" customWidth="true" hidden="false" outlineLevel="0" max="8" min="8" style="1" width="6.66"/>
    <col collapsed="false" customWidth="true" hidden="false" outlineLevel="0" max="9" min="9" style="1" width="9.33"/>
    <col collapsed="false" customWidth="true" hidden="false" outlineLevel="0" max="10" min="10" style="1" width="8.66"/>
    <col collapsed="false" customWidth="true" hidden="false" outlineLevel="0" max="11" min="11" style="1" width="6.87"/>
    <col collapsed="false" customWidth="true" hidden="false" outlineLevel="0" max="12" min="12" style="1" width="7.1"/>
    <col collapsed="false" customWidth="false" hidden="false" outlineLevel="0" max="257" min="13" style="1" width="9.1"/>
  </cols>
  <sheetData>
    <row r="1" customFormat="false" ht="16.5" hidden="false" customHeight="true" outlineLevel="0" collapsed="false">
      <c r="A1" s="28" t="s">
        <v>28</v>
      </c>
      <c r="B1" s="28" t="s">
        <v>13</v>
      </c>
      <c r="C1" s="58" t="s">
        <v>87</v>
      </c>
      <c r="D1" s="58"/>
      <c r="E1" s="58"/>
      <c r="F1" s="58"/>
      <c r="G1" s="58"/>
      <c r="H1" s="58"/>
      <c r="I1" s="58"/>
      <c r="J1" s="58"/>
      <c r="K1" s="30" t="s">
        <v>88</v>
      </c>
      <c r="L1" s="30"/>
    </row>
    <row r="2" customFormat="false" ht="94.5" hidden="false" customHeight="true" outlineLevel="0" collapsed="false">
      <c r="A2" s="28"/>
      <c r="B2" s="28"/>
      <c r="C2" s="49" t="s">
        <v>89</v>
      </c>
      <c r="D2" s="49"/>
      <c r="E2" s="49" t="s">
        <v>90</v>
      </c>
      <c r="F2" s="49"/>
      <c r="G2" s="49" t="s">
        <v>91</v>
      </c>
      <c r="H2" s="49"/>
      <c r="I2" s="49" t="s">
        <v>92</v>
      </c>
      <c r="J2" s="49"/>
      <c r="K2" s="30"/>
      <c r="L2" s="30"/>
    </row>
    <row r="3" customFormat="false" ht="15.6" hidden="false" customHeight="false" outlineLevel="0" collapsed="false">
      <c r="A3" s="28"/>
      <c r="B3" s="28"/>
      <c r="C3" s="33" t="s">
        <v>37</v>
      </c>
      <c r="D3" s="33" t="s">
        <v>38</v>
      </c>
      <c r="E3" s="33" t="s">
        <v>37</v>
      </c>
      <c r="F3" s="33" t="s">
        <v>38</v>
      </c>
      <c r="G3" s="33" t="s">
        <v>37</v>
      </c>
      <c r="H3" s="33" t="s">
        <v>38</v>
      </c>
      <c r="I3" s="33" t="s">
        <v>37</v>
      </c>
      <c r="J3" s="33" t="s">
        <v>38</v>
      </c>
      <c r="K3" s="30" t="s">
        <v>37</v>
      </c>
      <c r="L3" s="30" t="s">
        <v>38</v>
      </c>
    </row>
    <row r="4" customFormat="false" ht="15.6" hidden="false" customHeight="false" outlineLevel="0" collapsed="false">
      <c r="A4" s="34" t="n">
        <v>1</v>
      </c>
      <c r="B4" s="35" t="str">
        <f aca="false">'Список группы'!C4</f>
        <v>Иванов</v>
      </c>
      <c r="C4" s="36" t="n">
        <v>1</v>
      </c>
      <c r="D4" s="36" t="n">
        <v>1</v>
      </c>
      <c r="E4" s="36" t="n">
        <v>1</v>
      </c>
      <c r="F4" s="36" t="n">
        <v>1</v>
      </c>
      <c r="G4" s="36" t="n">
        <v>1</v>
      </c>
      <c r="H4" s="36" t="n">
        <v>1</v>
      </c>
      <c r="I4" s="36" t="n">
        <v>1</v>
      </c>
      <c r="J4" s="36" t="n">
        <v>1</v>
      </c>
      <c r="K4" s="53" t="n">
        <f aca="false">SUM(C4,E4,G4,I4)</f>
        <v>4</v>
      </c>
      <c r="L4" s="53" t="n">
        <f aca="false">SUM(D4,F4,H4,J4)</f>
        <v>4</v>
      </c>
    </row>
    <row r="5" customFormat="false" ht="15.6" hidden="false" customHeight="false" outlineLevel="0" collapsed="false">
      <c r="A5" s="34" t="n">
        <v>2</v>
      </c>
      <c r="B5" s="35" t="str">
        <f aca="false">'Список группы'!C5</f>
        <v>Петров</v>
      </c>
      <c r="C5" s="36" t="n">
        <v>1</v>
      </c>
      <c r="D5" s="36" t="n">
        <v>1</v>
      </c>
      <c r="E5" s="36" t="n">
        <v>1</v>
      </c>
      <c r="F5" s="36" t="n">
        <v>1</v>
      </c>
      <c r="G5" s="36" t="n">
        <v>1</v>
      </c>
      <c r="H5" s="36" t="n">
        <v>1</v>
      </c>
      <c r="I5" s="36" t="n">
        <v>1</v>
      </c>
      <c r="J5" s="36" t="n">
        <v>1</v>
      </c>
      <c r="K5" s="53" t="n">
        <f aca="false">SUM(C5,E5,G5,I5)</f>
        <v>4</v>
      </c>
      <c r="L5" s="53" t="n">
        <f aca="false">SUM(D5,F5,H5,J5)</f>
        <v>4</v>
      </c>
    </row>
    <row r="6" customFormat="false" ht="15.6" hidden="false" customHeight="false" outlineLevel="0" collapsed="false">
      <c r="A6" s="34" t="n">
        <v>3</v>
      </c>
      <c r="B6" s="35" t="str">
        <f aca="false">'Список группы'!C6</f>
        <v>Сидоров</v>
      </c>
      <c r="C6" s="36" t="n">
        <v>1</v>
      </c>
      <c r="D6" s="36" t="n">
        <v>1</v>
      </c>
      <c r="E6" s="36" t="n">
        <v>1</v>
      </c>
      <c r="F6" s="36" t="n">
        <v>1</v>
      </c>
      <c r="G6" s="36" t="n">
        <v>1</v>
      </c>
      <c r="H6" s="36" t="n">
        <v>1</v>
      </c>
      <c r="I6" s="36" t="n">
        <v>1</v>
      </c>
      <c r="J6" s="36" t="n">
        <v>1</v>
      </c>
      <c r="K6" s="53" t="n">
        <f aca="false">SUM(C6,E6,G6,I6)</f>
        <v>4</v>
      </c>
      <c r="L6" s="53" t="n">
        <f aca="false">SUM(D6,F6,H6,J6)</f>
        <v>4</v>
      </c>
    </row>
    <row r="7" customFormat="false" ht="15.6" hidden="false" customHeight="false" outlineLevel="0" collapsed="false">
      <c r="A7" s="34" t="n">
        <v>4</v>
      </c>
      <c r="B7" s="35" t="str">
        <f aca="false">'Список группы'!C7</f>
        <v>Фролов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</v>
      </c>
      <c r="H7" s="36" t="n">
        <v>1</v>
      </c>
      <c r="I7" s="36" t="n">
        <v>1</v>
      </c>
      <c r="J7" s="36" t="n">
        <v>1</v>
      </c>
      <c r="K7" s="53" t="n">
        <f aca="false">SUM(C7,E7,G7,I7)</f>
        <v>4</v>
      </c>
      <c r="L7" s="53" t="n">
        <f aca="false">SUM(D7,F7,H7,J7)</f>
        <v>4</v>
      </c>
    </row>
    <row r="8" customFormat="false" ht="15.6" hidden="false" customHeight="false" outlineLevel="0" collapsed="false">
      <c r="A8" s="34" t="n">
        <v>5</v>
      </c>
      <c r="B8" s="35" t="str">
        <f aca="false">'Список группы'!C8</f>
        <v>Зацепина</v>
      </c>
      <c r="C8" s="36" t="n">
        <v>1</v>
      </c>
      <c r="D8" s="36" t="n">
        <v>1</v>
      </c>
      <c r="E8" s="36" t="n">
        <v>1</v>
      </c>
      <c r="F8" s="36" t="n">
        <v>1</v>
      </c>
      <c r="G8" s="36" t="n">
        <v>1</v>
      </c>
      <c r="H8" s="36" t="n">
        <v>1</v>
      </c>
      <c r="I8" s="36" t="n">
        <v>1</v>
      </c>
      <c r="J8" s="36" t="n">
        <v>1</v>
      </c>
      <c r="K8" s="53" t="n">
        <f aca="false">SUM(C8,E8,G8,I8)</f>
        <v>4</v>
      </c>
      <c r="L8" s="53" t="n">
        <f aca="false">SUM(D8,F8,H8,J8)</f>
        <v>4</v>
      </c>
    </row>
    <row r="9" customFormat="false" ht="15.6" hidden="false" customHeight="false" outlineLevel="0" collapsed="false">
      <c r="A9" s="34" t="n">
        <v>6</v>
      </c>
      <c r="B9" s="35" t="str">
        <f aca="false">'Список группы'!C9</f>
        <v>Яковлев</v>
      </c>
      <c r="C9" s="36" t="n">
        <v>1</v>
      </c>
      <c r="D9" s="36" t="n">
        <v>1</v>
      </c>
      <c r="E9" s="36" t="n">
        <v>1</v>
      </c>
      <c r="F9" s="36" t="n">
        <v>1</v>
      </c>
      <c r="G9" s="36" t="n">
        <v>1</v>
      </c>
      <c r="H9" s="36" t="n">
        <v>1</v>
      </c>
      <c r="I9" s="36" t="n">
        <v>1</v>
      </c>
      <c r="J9" s="36" t="n">
        <v>1</v>
      </c>
      <c r="K9" s="53" t="n">
        <f aca="false">SUM(C9,E9,G9,I9)</f>
        <v>4</v>
      </c>
      <c r="L9" s="53" t="n">
        <f aca="false">SUM(D9,F9,H9,J9)</f>
        <v>4</v>
      </c>
    </row>
    <row r="10" customFormat="false" ht="15.6" hidden="false" customHeight="false" outlineLevel="0" collapsed="false">
      <c r="A10" s="34" t="n">
        <v>7</v>
      </c>
      <c r="B10" s="35" t="str">
        <f aca="false">'Список группы'!C10</f>
        <v>Хуснуллин</v>
      </c>
      <c r="C10" s="36" t="n">
        <v>1</v>
      </c>
      <c r="D10" s="36" t="n">
        <v>1</v>
      </c>
      <c r="E10" s="36" t="n">
        <v>1</v>
      </c>
      <c r="F10" s="36" t="n">
        <v>1</v>
      </c>
      <c r="G10" s="36" t="n">
        <v>1</v>
      </c>
      <c r="H10" s="36" t="n">
        <v>1</v>
      </c>
      <c r="I10" s="36" t="n">
        <v>1</v>
      </c>
      <c r="J10" s="36" t="n">
        <v>1</v>
      </c>
      <c r="K10" s="53" t="n">
        <f aca="false">SUM(C10,E10,G10,I10)</f>
        <v>4</v>
      </c>
      <c r="L10" s="53" t="n">
        <f aca="false">SUM(D10,F10,H10,J10)</f>
        <v>4</v>
      </c>
    </row>
    <row r="11" customFormat="false" ht="15.6" hidden="false" customHeight="false" outlineLevel="0" collapsed="false">
      <c r="A11" s="34" t="n">
        <v>8</v>
      </c>
      <c r="B11" s="35" t="str">
        <f aca="false">'Список группы'!C11</f>
        <v>Ефремов</v>
      </c>
      <c r="C11" s="36" t="n">
        <v>1</v>
      </c>
      <c r="D11" s="36" t="n">
        <v>1</v>
      </c>
      <c r="E11" s="36" t="n">
        <v>1</v>
      </c>
      <c r="F11" s="36" t="n">
        <v>1</v>
      </c>
      <c r="G11" s="36" t="n">
        <v>1</v>
      </c>
      <c r="H11" s="36" t="n">
        <v>1</v>
      </c>
      <c r="I11" s="36" t="n">
        <v>1</v>
      </c>
      <c r="J11" s="36" t="n">
        <v>1</v>
      </c>
      <c r="K11" s="53" t="n">
        <f aca="false">SUM(C11,E11,G11,I11)</f>
        <v>4</v>
      </c>
      <c r="L11" s="53" t="n">
        <f aca="false">SUM(D11,F11,H11,J11)</f>
        <v>4</v>
      </c>
    </row>
    <row r="12" customFormat="false" ht="15.6" hidden="false" customHeight="false" outlineLevel="0" collapsed="false">
      <c r="A12" s="34" t="n">
        <v>9</v>
      </c>
      <c r="B12" s="35" t="str">
        <f aca="false">'Список группы'!C12</f>
        <v>Карпов</v>
      </c>
      <c r="C12" s="36" t="n">
        <v>1</v>
      </c>
      <c r="D12" s="36" t="n">
        <v>1</v>
      </c>
      <c r="E12" s="36" t="n">
        <v>1</v>
      </c>
      <c r="F12" s="36" t="n">
        <v>1</v>
      </c>
      <c r="G12" s="36" t="n">
        <v>1</v>
      </c>
      <c r="H12" s="36" t="n">
        <v>1</v>
      </c>
      <c r="I12" s="36" t="n">
        <v>1</v>
      </c>
      <c r="J12" s="36" t="n">
        <v>1</v>
      </c>
      <c r="K12" s="53" t="n">
        <f aca="false">SUM(C12,E12,G12,I12)</f>
        <v>4</v>
      </c>
      <c r="L12" s="53" t="n">
        <f aca="false">SUM(D12,F12,H12,J12)</f>
        <v>4</v>
      </c>
    </row>
    <row r="13" customFormat="false" ht="15.75" hidden="false" customHeight="true" outlineLevel="0" collapsed="false">
      <c r="A13" s="34" t="n">
        <v>10</v>
      </c>
      <c r="B13" s="35" t="str">
        <f aca="false">'Список группы'!C13</f>
        <v>Гурифуллина</v>
      </c>
      <c r="C13" s="36" t="n">
        <v>1</v>
      </c>
      <c r="D13" s="36" t="n">
        <v>1</v>
      </c>
      <c r="E13" s="36" t="n">
        <v>1</v>
      </c>
      <c r="F13" s="36" t="n">
        <v>1</v>
      </c>
      <c r="G13" s="36" t="n">
        <v>1</v>
      </c>
      <c r="H13" s="36" t="n">
        <v>1</v>
      </c>
      <c r="I13" s="36" t="n">
        <v>1</v>
      </c>
      <c r="J13" s="36" t="n">
        <v>1</v>
      </c>
      <c r="K13" s="53" t="n">
        <f aca="false">SUM(C13,E13,G13,I13)</f>
        <v>4</v>
      </c>
      <c r="L13" s="53" t="n">
        <f aca="false">SUM(D13,F13,H13,J13)</f>
        <v>4</v>
      </c>
    </row>
    <row r="14" customFormat="false" ht="15.6" hidden="false" customHeight="false" outlineLevel="0" collapsed="false">
      <c r="A14" s="34" t="n">
        <v>11</v>
      </c>
      <c r="B14" s="35" t="str">
        <f aca="false">'Список группы'!C14</f>
        <v>Нуриева</v>
      </c>
      <c r="C14" s="36" t="n">
        <v>1</v>
      </c>
      <c r="D14" s="36" t="n">
        <v>1</v>
      </c>
      <c r="E14" s="36" t="n">
        <v>1</v>
      </c>
      <c r="F14" s="36" t="n">
        <v>1</v>
      </c>
      <c r="G14" s="36" t="n">
        <v>1</v>
      </c>
      <c r="H14" s="36" t="n">
        <v>1</v>
      </c>
      <c r="I14" s="36" t="n">
        <v>1</v>
      </c>
      <c r="J14" s="36" t="n">
        <v>1</v>
      </c>
      <c r="K14" s="53" t="n">
        <f aca="false">SUM(C14,E14,G14,I14)</f>
        <v>4</v>
      </c>
      <c r="L14" s="53" t="n">
        <f aca="false">SUM(D14,F14,H14,J14)</f>
        <v>4</v>
      </c>
    </row>
    <row r="15" customFormat="false" ht="15.6" hidden="false" customHeight="false" outlineLevel="0" collapsed="false">
      <c r="A15" s="34" t="n">
        <v>12</v>
      </c>
      <c r="B15" s="35" t="str">
        <f aca="false">'Список группы'!C15</f>
        <v>Петрова</v>
      </c>
      <c r="C15" s="36" t="n">
        <v>1</v>
      </c>
      <c r="D15" s="36" t="n">
        <v>1</v>
      </c>
      <c r="E15" s="36" t="n">
        <v>1</v>
      </c>
      <c r="F15" s="36" t="n">
        <v>1</v>
      </c>
      <c r="G15" s="36" t="n">
        <v>1</v>
      </c>
      <c r="H15" s="36" t="n">
        <v>1</v>
      </c>
      <c r="I15" s="36" t="n">
        <v>1</v>
      </c>
      <c r="J15" s="36" t="n">
        <v>1</v>
      </c>
      <c r="K15" s="53" t="n">
        <f aca="false">SUM(C15,E15,G15,I15)</f>
        <v>4</v>
      </c>
      <c r="L15" s="53" t="n">
        <f aca="false">SUM(D15,F15,H15,J15)</f>
        <v>4</v>
      </c>
    </row>
    <row r="16" customFormat="false" ht="15.6" hidden="false" customHeight="false" outlineLevel="0" collapsed="false">
      <c r="A16" s="34" t="n">
        <v>13</v>
      </c>
      <c r="B16" s="35" t="str">
        <f aca="false">'Список группы'!C16</f>
        <v>Зарипова</v>
      </c>
      <c r="C16" s="36"/>
      <c r="D16" s="36"/>
      <c r="E16" s="36"/>
      <c r="F16" s="36"/>
      <c r="G16" s="36"/>
      <c r="H16" s="36"/>
      <c r="I16" s="36"/>
      <c r="J16" s="36"/>
      <c r="K16" s="53" t="n">
        <f aca="false">SUM(C16,E16,G16,I16)</f>
        <v>0</v>
      </c>
      <c r="L16" s="53" t="n">
        <f aca="false">SUM(D16,F16,H16,J16)</f>
        <v>0</v>
      </c>
    </row>
    <row r="17" customFormat="false" ht="15.6" hidden="false" customHeight="false" outlineLevel="0" collapsed="false">
      <c r="A17" s="34" t="n">
        <v>14</v>
      </c>
      <c r="B17" s="35" t="n">
        <f aca="false">'Список группы'!C17</f>
        <v>0</v>
      </c>
      <c r="C17" s="36"/>
      <c r="D17" s="36"/>
      <c r="E17" s="36"/>
      <c r="F17" s="36"/>
      <c r="G17" s="36"/>
      <c r="H17" s="36"/>
      <c r="I17" s="36"/>
      <c r="J17" s="36"/>
      <c r="K17" s="53" t="n">
        <f aca="false">SUM(C17,E17,G17,I17)</f>
        <v>0</v>
      </c>
      <c r="L17" s="53" t="n">
        <f aca="false">SUM(D17,F17,H17,J17)</f>
        <v>0</v>
      </c>
    </row>
    <row r="18" customFormat="false" ht="15.6" hidden="false" customHeight="false" outlineLevel="0" collapsed="false">
      <c r="A18" s="34" t="n">
        <v>15</v>
      </c>
      <c r="B18" s="35" t="n">
        <f aca="false">'Список группы'!C18</f>
        <v>0</v>
      </c>
      <c r="C18" s="36"/>
      <c r="D18" s="36"/>
      <c r="E18" s="36"/>
      <c r="F18" s="36"/>
      <c r="G18" s="36"/>
      <c r="H18" s="36"/>
      <c r="I18" s="36"/>
      <c r="J18" s="36"/>
      <c r="K18" s="53" t="n">
        <f aca="false">SUM(C18,E18,G18,I18)</f>
        <v>0</v>
      </c>
      <c r="L18" s="53" t="n">
        <f aca="false">SUM(D18,F18,H18,J18)</f>
        <v>0</v>
      </c>
    </row>
    <row r="19" customFormat="false" ht="15.6" hidden="false" customHeight="false" outlineLevel="0" collapsed="false">
      <c r="A19" s="34" t="n">
        <v>16</v>
      </c>
      <c r="B19" s="35" t="n">
        <f aca="false">'Список группы'!C19</f>
        <v>0</v>
      </c>
      <c r="C19" s="36"/>
      <c r="D19" s="36"/>
      <c r="E19" s="36"/>
      <c r="F19" s="36"/>
      <c r="G19" s="36"/>
      <c r="H19" s="36"/>
      <c r="I19" s="36"/>
      <c r="J19" s="36"/>
      <c r="K19" s="53" t="n">
        <f aca="false">SUM(C19,E19,G19,I19)</f>
        <v>0</v>
      </c>
      <c r="L19" s="53" t="n">
        <f aca="false">SUM(D19,F19,H19,J19)</f>
        <v>0</v>
      </c>
    </row>
    <row r="20" customFormat="false" ht="15.6" hidden="false" customHeight="false" outlineLevel="0" collapsed="false">
      <c r="A20" s="34" t="n">
        <v>17</v>
      </c>
      <c r="B20" s="35" t="n">
        <f aca="false">'Список группы'!C20</f>
        <v>0</v>
      </c>
      <c r="C20" s="36"/>
      <c r="D20" s="36"/>
      <c r="E20" s="36"/>
      <c r="F20" s="36"/>
      <c r="G20" s="36"/>
      <c r="H20" s="36"/>
      <c r="I20" s="36"/>
      <c r="J20" s="36"/>
      <c r="K20" s="53" t="n">
        <f aca="false">SUM(C20,E20,G20,I20)</f>
        <v>0</v>
      </c>
      <c r="L20" s="53" t="n">
        <f aca="false">SUM(D20,F20,H20,J20)</f>
        <v>0</v>
      </c>
    </row>
    <row r="21" customFormat="false" ht="15.6" hidden="false" customHeight="false" outlineLevel="0" collapsed="false">
      <c r="A21" s="34" t="n">
        <v>18</v>
      </c>
      <c r="B21" s="35" t="n">
        <f aca="false">'Список группы'!C21</f>
        <v>0</v>
      </c>
      <c r="C21" s="36"/>
      <c r="D21" s="36"/>
      <c r="E21" s="36"/>
      <c r="F21" s="36"/>
      <c r="G21" s="36"/>
      <c r="H21" s="36"/>
      <c r="I21" s="36"/>
      <c r="J21" s="36"/>
      <c r="K21" s="53" t="n">
        <f aca="false">SUM(C21,E21,G21,I21)</f>
        <v>0</v>
      </c>
      <c r="L21" s="53" t="n">
        <f aca="false">SUM(D21,F21,H21,J21)</f>
        <v>0</v>
      </c>
    </row>
    <row r="22" customFormat="false" ht="15.6" hidden="false" customHeight="false" outlineLevel="0" collapsed="false">
      <c r="A22" s="34" t="n">
        <v>19</v>
      </c>
      <c r="B22" s="35" t="n">
        <f aca="false">'Список группы'!C22</f>
        <v>0</v>
      </c>
      <c r="C22" s="36"/>
      <c r="D22" s="36"/>
      <c r="E22" s="36"/>
      <c r="F22" s="36"/>
      <c r="G22" s="36"/>
      <c r="H22" s="36"/>
      <c r="I22" s="36"/>
      <c r="J22" s="36"/>
      <c r="K22" s="53" t="n">
        <f aca="false">SUM(C22,E22,G22,I22)</f>
        <v>0</v>
      </c>
      <c r="L22" s="53" t="n">
        <f aca="false">SUM(D22,F22,H22,J22)</f>
        <v>0</v>
      </c>
    </row>
    <row r="23" customFormat="false" ht="15.6" hidden="false" customHeight="false" outlineLevel="0" collapsed="false">
      <c r="A23" s="34" t="n">
        <v>20</v>
      </c>
      <c r="B23" s="35" t="n">
        <f aca="false">'Список группы'!C23</f>
        <v>0</v>
      </c>
      <c r="C23" s="36"/>
      <c r="D23" s="36"/>
      <c r="E23" s="36"/>
      <c r="F23" s="36"/>
      <c r="G23" s="36"/>
      <c r="H23" s="36"/>
      <c r="I23" s="36"/>
      <c r="J23" s="36"/>
      <c r="K23" s="53" t="n">
        <f aca="false">SUM(C23,E23,G23,I23)</f>
        <v>0</v>
      </c>
      <c r="L23" s="53" t="n">
        <f aca="false">SUM(D23,F23,H23,J23)</f>
        <v>0</v>
      </c>
    </row>
    <row r="24" customFormat="false" ht="15.6" hidden="false" customHeight="false" outlineLevel="0" collapsed="false">
      <c r="A24" s="34" t="n">
        <v>21</v>
      </c>
      <c r="B24" s="35" t="n">
        <f aca="false">'Список группы'!C24</f>
        <v>0</v>
      </c>
      <c r="C24" s="36"/>
      <c r="D24" s="36"/>
      <c r="E24" s="36"/>
      <c r="F24" s="36"/>
      <c r="G24" s="36"/>
      <c r="H24" s="36"/>
      <c r="I24" s="36"/>
      <c r="J24" s="36"/>
      <c r="K24" s="53" t="n">
        <f aca="false">SUM(C24,E24,G24,I24)</f>
        <v>0</v>
      </c>
      <c r="L24" s="53" t="n">
        <f aca="false">SUM(D24,F24,H24,J24)</f>
        <v>0</v>
      </c>
    </row>
    <row r="25" customFormat="false" ht="15.6" hidden="false" customHeight="false" outlineLevel="0" collapsed="false">
      <c r="A25" s="34" t="n">
        <v>22</v>
      </c>
      <c r="B25" s="35" t="n">
        <f aca="false">'Список группы'!C25</f>
        <v>0</v>
      </c>
      <c r="C25" s="36"/>
      <c r="D25" s="36"/>
      <c r="E25" s="36"/>
      <c r="F25" s="36"/>
      <c r="G25" s="36"/>
      <c r="H25" s="36"/>
      <c r="I25" s="36"/>
      <c r="J25" s="36"/>
      <c r="K25" s="53" t="n">
        <f aca="false">SUM(C25,E25,G25,I25)</f>
        <v>0</v>
      </c>
      <c r="L25" s="53" t="n">
        <f aca="false">SUM(D25,F25,H25,J25)</f>
        <v>0</v>
      </c>
    </row>
    <row r="26" customFormat="false" ht="15.6" hidden="false" customHeight="false" outlineLevel="0" collapsed="false">
      <c r="A26" s="34" t="n">
        <v>23</v>
      </c>
      <c r="B26" s="35" t="n">
        <f aca="false">'Список группы'!C26</f>
        <v>0</v>
      </c>
      <c r="C26" s="36"/>
      <c r="D26" s="36"/>
      <c r="E26" s="36"/>
      <c r="F26" s="36"/>
      <c r="G26" s="36"/>
      <c r="H26" s="36"/>
      <c r="I26" s="36"/>
      <c r="J26" s="36"/>
      <c r="K26" s="53" t="n">
        <f aca="false">SUM(C26,E26,G26,I26)</f>
        <v>0</v>
      </c>
      <c r="L26" s="53" t="n">
        <f aca="false">SUM(D26,F26,H26,J26)</f>
        <v>0</v>
      </c>
    </row>
    <row r="27" customFormat="false" ht="15.6" hidden="false" customHeight="false" outlineLevel="0" collapsed="false">
      <c r="A27" s="34" t="n">
        <v>24</v>
      </c>
      <c r="B27" s="35" t="n">
        <f aca="false">'Список группы'!C27</f>
        <v>0</v>
      </c>
      <c r="C27" s="36"/>
      <c r="D27" s="36"/>
      <c r="E27" s="36"/>
      <c r="F27" s="36"/>
      <c r="G27" s="36"/>
      <c r="H27" s="36"/>
      <c r="I27" s="36"/>
      <c r="J27" s="36"/>
      <c r="K27" s="53" t="n">
        <f aca="false">SUM(C27,E27,G27,I27)</f>
        <v>0</v>
      </c>
      <c r="L27" s="53" t="n">
        <f aca="false">SUM(D27,F27,H27,J27)</f>
        <v>0</v>
      </c>
    </row>
    <row r="28" customFormat="false" ht="15.6" hidden="false" customHeight="false" outlineLevel="0" collapsed="false">
      <c r="A28" s="34" t="n">
        <v>25</v>
      </c>
      <c r="B28" s="35" t="n">
        <f aca="false">'Список группы'!C28</f>
        <v>0</v>
      </c>
      <c r="C28" s="36"/>
      <c r="D28" s="36"/>
      <c r="E28" s="36"/>
      <c r="F28" s="36"/>
      <c r="G28" s="36"/>
      <c r="H28" s="36"/>
      <c r="I28" s="36"/>
      <c r="J28" s="36"/>
      <c r="K28" s="53" t="n">
        <f aca="false">SUM(C28,E28,G28,I28)</f>
        <v>0</v>
      </c>
      <c r="L28" s="53" t="n">
        <f aca="false">SUM(D28,F28,H28,J28)</f>
        <v>0</v>
      </c>
    </row>
    <row r="29" customFormat="false" ht="15.6" hidden="false" customHeight="false" outlineLevel="0" collapsed="false">
      <c r="A29" s="34" t="n">
        <v>26</v>
      </c>
      <c r="B29" s="35" t="n">
        <f aca="false">'Список группы'!C29</f>
        <v>0</v>
      </c>
      <c r="C29" s="36"/>
      <c r="D29" s="36"/>
      <c r="E29" s="36"/>
      <c r="F29" s="36"/>
      <c r="G29" s="36"/>
      <c r="H29" s="36"/>
      <c r="I29" s="36"/>
      <c r="J29" s="36"/>
      <c r="K29" s="53" t="n">
        <f aca="false">SUM(C29,E29,G29,I29)</f>
        <v>0</v>
      </c>
      <c r="L29" s="53" t="n">
        <f aca="false">SUM(D29,F29,H29,J29)</f>
        <v>0</v>
      </c>
    </row>
    <row r="30" customFormat="false" ht="15.6" hidden="false" customHeight="false" outlineLevel="0" collapsed="false">
      <c r="A30" s="34" t="n">
        <v>27</v>
      </c>
      <c r="B30" s="35" t="n">
        <f aca="false">'Список группы'!C30</f>
        <v>0</v>
      </c>
      <c r="C30" s="36"/>
      <c r="D30" s="36"/>
      <c r="E30" s="36"/>
      <c r="F30" s="36"/>
      <c r="G30" s="36"/>
      <c r="H30" s="36"/>
      <c r="I30" s="36"/>
      <c r="J30" s="36"/>
      <c r="K30" s="53" t="n">
        <f aca="false">SUM(C30,E30,G30,I30)</f>
        <v>0</v>
      </c>
      <c r="L30" s="53" t="n">
        <f aca="false">SUM(D30,F30,H30,J30)</f>
        <v>0</v>
      </c>
    </row>
    <row r="31" customFormat="false" ht="15.6" hidden="false" customHeight="false" outlineLevel="0" collapsed="false">
      <c r="A31" s="34" t="n">
        <v>28</v>
      </c>
      <c r="B31" s="35" t="n">
        <f aca="false">'Список группы'!C31</f>
        <v>0</v>
      </c>
      <c r="C31" s="36"/>
      <c r="D31" s="36"/>
      <c r="E31" s="36"/>
      <c r="F31" s="36"/>
      <c r="G31" s="36"/>
      <c r="H31" s="36"/>
      <c r="I31" s="36"/>
      <c r="J31" s="36"/>
      <c r="K31" s="53" t="n">
        <f aca="false">SUM(C31,E31,G31,I31)</f>
        <v>0</v>
      </c>
      <c r="L31" s="53" t="n">
        <f aca="false">SUM(D31,F31,H31,J31)</f>
        <v>0</v>
      </c>
    </row>
    <row r="32" customFormat="false" ht="15.6" hidden="false" customHeight="false" outlineLevel="0" collapsed="false">
      <c r="A32" s="34" t="n">
        <v>29</v>
      </c>
      <c r="B32" s="35" t="n">
        <f aca="false">'Список группы'!C32</f>
        <v>0</v>
      </c>
      <c r="C32" s="36"/>
      <c r="D32" s="36"/>
      <c r="E32" s="36"/>
      <c r="F32" s="36"/>
      <c r="G32" s="36"/>
      <c r="H32" s="36"/>
      <c r="I32" s="36"/>
      <c r="J32" s="36"/>
      <c r="K32" s="53" t="n">
        <f aca="false">SUM(C32,E32,G32,I32)</f>
        <v>0</v>
      </c>
      <c r="L32" s="53" t="n">
        <f aca="false">SUM(D32,F32,H32,J32)</f>
        <v>0</v>
      </c>
    </row>
    <row r="33" customFormat="false" ht="15.6" hidden="false" customHeight="false" outlineLevel="0" collapsed="false">
      <c r="A33" s="34" t="n">
        <v>30</v>
      </c>
      <c r="B33" s="35" t="n">
        <f aca="false">'Список группы'!C33</f>
        <v>0</v>
      </c>
      <c r="C33" s="36"/>
      <c r="D33" s="36"/>
      <c r="E33" s="36"/>
      <c r="F33" s="36"/>
      <c r="G33" s="36"/>
      <c r="H33" s="36"/>
      <c r="I33" s="36"/>
      <c r="J33" s="36"/>
      <c r="K33" s="53" t="n">
        <f aca="false">SUM(C33,E33,G33,I33)</f>
        <v>0</v>
      </c>
      <c r="L33" s="53" t="n">
        <f aca="false">SUM(D33,F33,H33,J33)</f>
        <v>0</v>
      </c>
    </row>
    <row r="34" customFormat="false" ht="14.4" hidden="false" customHeight="false" outlineLevel="0" collapsed="false">
      <c r="A34" s="51"/>
      <c r="B34" s="51"/>
      <c r="C34" s="57" t="n">
        <f aca="false">SUM(C4:C33)/(COUNTA($B$4:$B$33)-COUNTIF($B$4:$B$33,"=0"))</f>
        <v>0.923076923076923</v>
      </c>
      <c r="D34" s="57" t="n">
        <f aca="false">SUM(D4:D33)/(COUNTA($B$4:$B$33)-COUNTIF($B$4:$B$33,"=0"))</f>
        <v>0.923076923076923</v>
      </c>
      <c r="E34" s="57" t="n">
        <f aca="false">SUM(E4:E33)/(COUNTA($B$4:$B$33)-COUNTIF($B$4:$B$33,"=0"))</f>
        <v>0.923076923076923</v>
      </c>
      <c r="F34" s="57" t="n">
        <f aca="false">SUM(F4:F33)/(COUNTA($B$4:$B$33)-COUNTIF($B$4:$B$33,"=0"))</f>
        <v>0.923076923076923</v>
      </c>
      <c r="G34" s="57" t="n">
        <f aca="false">SUM(G4:G33)/(COUNTA($B$4:$B$33)-COUNTIF($B$4:$B$33,"=0"))</f>
        <v>0.923076923076923</v>
      </c>
      <c r="H34" s="57" t="n">
        <f aca="false">SUM(H4:H33)/(COUNTA($B$4:$B$33)-COUNTIF($B$4:$B$33,"=0"))</f>
        <v>0.923076923076923</v>
      </c>
      <c r="I34" s="57" t="n">
        <f aca="false">SUM(I4:I33)/(COUNTA($B$4:$B$33)-COUNTIF($B$4:$B$33,"=0"))</f>
        <v>0.923076923076923</v>
      </c>
      <c r="J34" s="57" t="n">
        <f aca="false">SUM(J4:J33)/(COUNTA($B$4:$B$33)-COUNTIF($B$4:$B$33,"=0"))</f>
        <v>0.923076923076923</v>
      </c>
      <c r="K34" s="57" t="n">
        <f aca="false">SUM(K4:K33)/(COUNTA($B$4:$B$33)-COUNTIF($B$4:$B$33,"=0"))</f>
        <v>3.69230769230769</v>
      </c>
      <c r="L34" s="57" t="n">
        <f aca="false">SUM(L4:L33)/(COUNTA($B$4:$B$33)-COUNTIF($B$4:$B$33,"=0"))</f>
        <v>3.69230769230769</v>
      </c>
    </row>
    <row r="35" customFormat="false" ht="15.6" hidden="false" customHeight="false" outlineLevel="0" collapsed="false">
      <c r="B35" s="42" t="s">
        <v>40</v>
      </c>
      <c r="C35" s="43"/>
      <c r="D35" s="43"/>
      <c r="E35" s="43"/>
      <c r="F35" s="43"/>
    </row>
    <row r="36" customFormat="false" ht="15.75" hidden="false" customHeight="true" outlineLevel="0" collapsed="false">
      <c r="B36" s="44"/>
      <c r="C36" s="33" t="s">
        <v>41</v>
      </c>
      <c r="D36" s="60" t="s">
        <v>42</v>
      </c>
      <c r="E36" s="60" t="s">
        <v>43</v>
      </c>
      <c r="F36" s="60" t="s">
        <v>44</v>
      </c>
    </row>
    <row r="37" customFormat="false" ht="15.6" hidden="false" customHeight="false" outlineLevel="0" collapsed="false">
      <c r="B37" s="44" t="s">
        <v>45</v>
      </c>
      <c r="C37" s="45" t="n">
        <f aca="false">COUNTA($B$4:$B$33)-COUNTIF($B$4:$B$33,"=0")</f>
        <v>13</v>
      </c>
      <c r="D37" s="46" t="n">
        <f aca="false">COUNTIF($K$4:$K$33,"&gt;=6")</f>
        <v>0</v>
      </c>
      <c r="E37" s="46" t="n">
        <f aca="false">COUNTIFS($K$4:$K$33,"&lt;=5",$K$4:$K$33,"&gt;=3")</f>
        <v>12</v>
      </c>
      <c r="F37" s="45" t="n">
        <f aca="false">COUNTIFS($K$4:$K$33,"&lt;=2")-COUNTIF($B$4:$B$33,"=0")</f>
        <v>1</v>
      </c>
    </row>
    <row r="38" customFormat="false" ht="15.6" hidden="false" customHeight="false" outlineLevel="0" collapsed="false">
      <c r="B38" s="44" t="s">
        <v>46</v>
      </c>
      <c r="C38" s="46" t="n">
        <v>100</v>
      </c>
      <c r="D38" s="47" t="n">
        <f aca="false">D37*C38/C37</f>
        <v>0</v>
      </c>
      <c r="E38" s="47" t="n">
        <f aca="false">E37*C38/C37</f>
        <v>92.3076923076923</v>
      </c>
      <c r="F38" s="47" t="n">
        <f aca="false">F37*C38/C37</f>
        <v>7.69230769230769</v>
      </c>
    </row>
    <row r="39" customFormat="false" ht="10.5" hidden="false" customHeight="true" outlineLevel="0" collapsed="false">
      <c r="B39" s="48"/>
      <c r="C39" s="43"/>
      <c r="D39" s="43"/>
      <c r="E39" s="43"/>
      <c r="F39" s="43"/>
    </row>
    <row r="40" customFormat="false" ht="15.6" hidden="false" customHeight="false" outlineLevel="0" collapsed="false">
      <c r="B40" s="42" t="s">
        <v>47</v>
      </c>
      <c r="C40" s="43"/>
      <c r="D40" s="43"/>
      <c r="E40" s="43"/>
      <c r="F40" s="43"/>
    </row>
    <row r="41" customFormat="false" ht="16.5" hidden="false" customHeight="true" outlineLevel="0" collapsed="false">
      <c r="B41" s="44"/>
      <c r="C41" s="33" t="s">
        <v>41</v>
      </c>
      <c r="D41" s="60" t="s">
        <v>42</v>
      </c>
      <c r="E41" s="60" t="s">
        <v>43</v>
      </c>
      <c r="F41" s="60" t="s">
        <v>44</v>
      </c>
    </row>
    <row r="42" customFormat="false" ht="15.6" hidden="false" customHeight="false" outlineLevel="0" collapsed="false">
      <c r="B42" s="44" t="s">
        <v>45</v>
      </c>
      <c r="C42" s="45" t="n">
        <f aca="false">COUNTA($B$4:$B$33)-COUNTIF($B$4:$B$33,"=0")</f>
        <v>13</v>
      </c>
      <c r="D42" s="46" t="n">
        <f aca="false">COUNTIF($L$4:$L$33,"&gt;=6")</f>
        <v>0</v>
      </c>
      <c r="E42" s="46" t="n">
        <f aca="false">COUNTIFS($L$4:$L$33,"&lt;=5",$L$4:$L$33,"&gt;=3")</f>
        <v>12</v>
      </c>
      <c r="F42" s="45" t="n">
        <f aca="false">COUNTIFS($L$4:$L$33,"&lt;=2")-COUNTIF($B$4:$B$33,"=0")</f>
        <v>1</v>
      </c>
    </row>
    <row r="43" customFormat="false" ht="15.6" hidden="false" customHeight="false" outlineLevel="0" collapsed="false">
      <c r="B43" s="44" t="s">
        <v>48</v>
      </c>
      <c r="C43" s="46" t="n">
        <v>100</v>
      </c>
      <c r="D43" s="47" t="n">
        <f aca="false">D42*C43/C42</f>
        <v>0</v>
      </c>
      <c r="E43" s="47" t="n">
        <f aca="false">E42*C43/C42</f>
        <v>92.3076923076923</v>
      </c>
      <c r="F43" s="47" t="n">
        <f aca="false">F42*C43/C42</f>
        <v>7.69230769230769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8">
    <mergeCell ref="A1:A3"/>
    <mergeCell ref="B1:B3"/>
    <mergeCell ref="C1:J1"/>
    <mergeCell ref="K1:L2"/>
    <mergeCell ref="C2:D2"/>
    <mergeCell ref="E2:F2"/>
    <mergeCell ref="G2:H2"/>
    <mergeCell ref="I2:J2"/>
  </mergeCells>
  <conditionalFormatting sqref="C4:J33">
    <cfRule type="expression" priority="2" aboveAverage="0" equalAverage="0" bottom="0" percent="0" rank="0" text="" dxfId="15">
      <formula>NOT(ISERROR(SEARCH("2",C4)))</formula>
    </cfRule>
    <cfRule type="expression" priority="3" aboveAverage="0" equalAverage="0" bottom="0" percent="0" rank="0" text="" dxfId="16">
      <formula>NOT(ISERROR(SEARCH("1",C4)))</formula>
    </cfRule>
    <cfRule type="expression" priority="4" aboveAverage="0" equalAverage="0" bottom="0" percent="0" rank="0" text="" dxfId="17">
      <formula>NOT(ISERROR(SEARCH("0",C4)))</formula>
    </cfRule>
  </conditionalFormatting>
  <dataValidations count="1">
    <dataValidation allowBlank="true" error="Введите значение от 0 до 2" errorStyle="stop" operator="between" showDropDown="false" showErrorMessage="true" showInputMessage="false" sqref="C4:J33" type="list">
      <formula1>Excel_BuiltIn_Criteria</formula1>
      <formula2>0</formula2>
    </dataValidation>
  </dataValidations>
  <printOptions headings="false" gridLines="false" gridLinesSet="true" horizontalCentered="false" verticalCentered="false"/>
  <pageMargins left="0.254166666666667" right="0.458333333333333" top="0.502083333333333" bottom="0.601388888888889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6-7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</cols>
  <sheetData>
    <row r="1" customFormat="false" ht="20.4" hidden="false" customHeight="false" outlineLevel="0" collapsed="false">
      <c r="A1" s="61" t="n">
        <v>0</v>
      </c>
      <c r="B1" s="62" t="s">
        <v>6</v>
      </c>
      <c r="C1" s="63" t="n">
        <v>0</v>
      </c>
    </row>
    <row r="2" customFormat="false" ht="20.4" hidden="false" customHeight="false" outlineLevel="0" collapsed="false">
      <c r="A2" s="61" t="n">
        <v>1</v>
      </c>
      <c r="B2" s="62" t="s">
        <v>93</v>
      </c>
      <c r="C2" s="63" t="n">
        <v>1</v>
      </c>
    </row>
    <row r="3" customFormat="false" ht="20.4" hidden="false" customHeight="false" outlineLevel="0" collapsed="false">
      <c r="A3" s="61" t="n">
        <v>2</v>
      </c>
      <c r="B3" s="62" t="s">
        <v>94</v>
      </c>
      <c r="C3" s="63" t="n">
        <v>2</v>
      </c>
    </row>
    <row r="4" customFormat="false" ht="20.4" hidden="false" customHeight="false" outlineLevel="0" collapsed="false">
      <c r="B4" s="62" t="s">
        <v>95</v>
      </c>
      <c r="C4" s="63" t="n">
        <v>3</v>
      </c>
    </row>
    <row r="5" customFormat="false" ht="20.4" hidden="false" customHeight="false" outlineLevel="0" collapsed="false">
      <c r="B5" s="62" t="s">
        <v>96</v>
      </c>
      <c r="C5" s="63" t="n">
        <v>4</v>
      </c>
    </row>
    <row r="6" customFormat="false" ht="20.4" hidden="false" customHeight="false" outlineLevel="0" collapsed="false">
      <c r="B6" s="62" t="s">
        <v>97</v>
      </c>
      <c r="C6" s="63" t="n">
        <v>5</v>
      </c>
    </row>
    <row r="7" customFormat="false" ht="20.4" hidden="false" customHeight="false" outlineLevel="0" collapsed="false">
      <c r="B7" s="62" t="s">
        <v>98</v>
      </c>
      <c r="C7" s="63" t="n">
        <v>6</v>
      </c>
    </row>
    <row r="8" customFormat="false" ht="20.4" hidden="false" customHeight="false" outlineLevel="0" collapsed="false">
      <c r="B8" s="62" t="s">
        <v>99</v>
      </c>
      <c r="C8" s="63" t="n">
        <v>7</v>
      </c>
    </row>
    <row r="9" customFormat="false" ht="20.4" hidden="false" customHeight="false" outlineLevel="0" collapsed="false">
      <c r="B9" s="62" t="s">
        <v>100</v>
      </c>
      <c r="C9" s="63" t="n">
        <v>8</v>
      </c>
    </row>
    <row r="10" customFormat="false" ht="20.4" hidden="false" customHeight="false" outlineLevel="0" collapsed="false">
      <c r="B10" s="62" t="s">
        <v>101</v>
      </c>
      <c r="C10" s="63" t="n">
        <v>9</v>
      </c>
    </row>
    <row r="11" customFormat="false" ht="20.4" hidden="false" customHeight="false" outlineLevel="0" collapsed="false">
      <c r="B11" s="62" t="s">
        <v>102</v>
      </c>
      <c r="C11" s="63" t="n">
        <v>10</v>
      </c>
    </row>
    <row r="12" customFormat="false" ht="20.4" hidden="false" customHeight="false" outlineLevel="0" collapsed="false">
      <c r="B12" s="62" t="s">
        <v>103</v>
      </c>
      <c r="C12" s="63" t="n">
        <v>11</v>
      </c>
    </row>
    <row r="13" customFormat="false" ht="20.4" hidden="false" customHeight="false" outlineLevel="0" collapsed="false">
      <c r="B13" s="62" t="s">
        <v>104</v>
      </c>
      <c r="C13" s="63" t="n">
        <v>12</v>
      </c>
    </row>
    <row r="14" customFormat="false" ht="20.4" hidden="false" customHeight="false" outlineLevel="0" collapsed="false">
      <c r="B14" s="62" t="s">
        <v>105</v>
      </c>
      <c r="C14" s="63" t="n">
        <v>13</v>
      </c>
    </row>
    <row r="15" customFormat="false" ht="20.4" hidden="false" customHeight="false" outlineLevel="0" collapsed="false">
      <c r="B15" s="62" t="s">
        <v>106</v>
      </c>
      <c r="C15" s="63" t="n">
        <v>14</v>
      </c>
    </row>
    <row r="16" customFormat="false" ht="20.4" hidden="false" customHeight="false" outlineLevel="0" collapsed="false">
      <c r="B16" s="62" t="s">
        <v>107</v>
      </c>
      <c r="C16" s="63" t="n">
        <v>15</v>
      </c>
    </row>
    <row r="17" customFormat="false" ht="20.4" hidden="false" customHeight="false" outlineLevel="0" collapsed="false">
      <c r="B17" s="62" t="s">
        <v>108</v>
      </c>
      <c r="C17" s="63" t="n">
        <v>16</v>
      </c>
    </row>
    <row r="18" customFormat="false" ht="20.4" hidden="false" customHeight="false" outlineLevel="0" collapsed="false">
      <c r="B18" s="62" t="s">
        <v>109</v>
      </c>
      <c r="C18" s="63" t="n">
        <v>17</v>
      </c>
    </row>
    <row r="19" customFormat="false" ht="20.4" hidden="false" customHeight="false" outlineLevel="0" collapsed="false">
      <c r="B19" s="62" t="s">
        <v>110</v>
      </c>
      <c r="C19" s="63" t="n">
        <v>18</v>
      </c>
    </row>
    <row r="20" customFormat="false" ht="20.4" hidden="false" customHeight="false" outlineLevel="0" collapsed="false">
      <c r="B20" s="62" t="s">
        <v>111</v>
      </c>
      <c r="C20" s="63" t="n">
        <v>19</v>
      </c>
    </row>
    <row r="21" customFormat="false" ht="17.4" hidden="false" customHeight="false" outlineLevel="0" collapsed="false">
      <c r="C21" s="63" t="n">
        <v>20</v>
      </c>
    </row>
    <row r="22" customFormat="false" ht="17.4" hidden="false" customHeight="false" outlineLevel="0" collapsed="false">
      <c r="C22" s="63" t="n">
        <v>21</v>
      </c>
    </row>
    <row r="23" customFormat="false" ht="17.4" hidden="false" customHeight="false" outlineLevel="0" collapsed="false">
      <c r="C23" s="63" t="n">
        <v>22</v>
      </c>
    </row>
    <row r="24" customFormat="false" ht="17.4" hidden="false" customHeight="false" outlineLevel="0" collapsed="false">
      <c r="C24" s="63" t="n">
        <v>23</v>
      </c>
    </row>
    <row r="25" customFormat="false" ht="17.4" hidden="false" customHeight="false" outlineLevel="0" collapsed="false">
      <c r="C25" s="63" t="n">
        <v>24</v>
      </c>
    </row>
    <row r="26" customFormat="false" ht="17.4" hidden="false" customHeight="false" outlineLevel="0" collapsed="false">
      <c r="C26" s="63" t="n">
        <v>25</v>
      </c>
    </row>
    <row r="27" customFormat="false" ht="17.4" hidden="false" customHeight="false" outlineLevel="0" collapsed="false">
      <c r="C27" s="63" t="n">
        <v>26</v>
      </c>
    </row>
    <row r="28" customFormat="false" ht="17.4" hidden="false" customHeight="false" outlineLevel="0" collapsed="false">
      <c r="C28" s="63" t="n">
        <v>27</v>
      </c>
    </row>
    <row r="29" customFormat="false" ht="17.4" hidden="false" customHeight="false" outlineLevel="0" collapsed="false">
      <c r="C29" s="63" t="n">
        <v>28</v>
      </c>
    </row>
    <row r="30" customFormat="false" ht="17.4" hidden="false" customHeight="false" outlineLevel="0" collapsed="false">
      <c r="C30" s="63" t="n">
        <v>29</v>
      </c>
    </row>
    <row r="31" customFormat="false" ht="17.4" hidden="false" customHeight="false" outlineLevel="0" collapsed="false">
      <c r="C31" s="63" t="n">
        <v>30</v>
      </c>
    </row>
    <row r="32" customFormat="false" ht="17.4" hidden="false" customHeight="false" outlineLevel="0" collapsed="false">
      <c r="C32" s="63" t="n">
        <v>31</v>
      </c>
    </row>
    <row r="33" customFormat="false" ht="17.4" hidden="false" customHeight="false" outlineLevel="0" collapsed="false">
      <c r="C33" s="63" t="n">
        <v>32</v>
      </c>
    </row>
    <row r="34" customFormat="false" ht="17.4" hidden="false" customHeight="false" outlineLevel="0" collapsed="false">
      <c r="C34" s="63" t="n">
        <v>33</v>
      </c>
    </row>
    <row r="35" customFormat="false" ht="17.4" hidden="false" customHeight="false" outlineLevel="0" collapsed="false">
      <c r="C35" s="63" t="n">
        <v>34</v>
      </c>
    </row>
    <row r="36" customFormat="false" ht="17.4" hidden="false" customHeight="false" outlineLevel="0" collapsed="false">
      <c r="C36" s="63" t="n">
        <v>35</v>
      </c>
    </row>
    <row r="37" customFormat="false" ht="17.4" hidden="false" customHeight="false" outlineLevel="0" collapsed="false">
      <c r="C37" s="63" t="n">
        <v>36</v>
      </c>
    </row>
    <row r="38" customFormat="false" ht="17.4" hidden="false" customHeight="false" outlineLevel="0" collapsed="false">
      <c r="C38" s="63" t="n">
        <v>37</v>
      </c>
    </row>
    <row r="39" customFormat="false" ht="17.4" hidden="false" customHeight="false" outlineLevel="0" collapsed="false">
      <c r="C39" s="63" t="n">
        <v>38</v>
      </c>
    </row>
    <row r="40" customFormat="false" ht="17.4" hidden="false" customHeight="false" outlineLevel="0" collapsed="false">
      <c r="C40" s="63" t="n">
        <v>39</v>
      </c>
    </row>
    <row r="41" customFormat="false" ht="17.4" hidden="false" customHeight="false" outlineLevel="0" collapsed="false">
      <c r="C41" s="63" t="n">
        <v>40</v>
      </c>
    </row>
    <row r="42" customFormat="false" ht="17.4" hidden="false" customHeight="false" outlineLevel="0" collapsed="false">
      <c r="C42" s="63" t="n">
        <v>41</v>
      </c>
    </row>
    <row r="43" customFormat="false" ht="17.4" hidden="false" customHeight="false" outlineLevel="0" collapsed="false">
      <c r="C43" s="63" t="n">
        <v>42</v>
      </c>
    </row>
    <row r="44" customFormat="false" ht="17.4" hidden="false" customHeight="false" outlineLevel="0" collapsed="false">
      <c r="C44" s="63" t="n">
        <v>43</v>
      </c>
    </row>
    <row r="45" customFormat="false" ht="17.4" hidden="false" customHeight="false" outlineLevel="0" collapsed="false">
      <c r="C45" s="63" t="n">
        <v>44</v>
      </c>
    </row>
    <row r="46" customFormat="false" ht="17.4" hidden="false" customHeight="false" outlineLevel="0" collapsed="false">
      <c r="C46" s="63" t="n">
        <v>45</v>
      </c>
    </row>
    <row r="47" customFormat="false" ht="17.4" hidden="false" customHeight="false" outlineLevel="0" collapsed="false">
      <c r="C47" s="63" t="n">
        <v>46</v>
      </c>
    </row>
    <row r="48" customFormat="false" ht="17.4" hidden="false" customHeight="false" outlineLevel="0" collapsed="false">
      <c r="C48" s="63" t="n">
        <v>47</v>
      </c>
    </row>
    <row r="49" customFormat="false" ht="17.4" hidden="false" customHeight="false" outlineLevel="0" collapsed="false">
      <c r="C49" s="63" t="n">
        <v>48</v>
      </c>
    </row>
    <row r="50" customFormat="false" ht="17.4" hidden="false" customHeight="false" outlineLevel="0" collapsed="false">
      <c r="C50" s="63" t="n">
        <v>49</v>
      </c>
    </row>
    <row r="51" customFormat="false" ht="17.4" hidden="false" customHeight="false" outlineLevel="0" collapsed="false">
      <c r="C51" s="63" t="n">
        <v>50</v>
      </c>
    </row>
    <row r="52" customFormat="false" ht="17.4" hidden="false" customHeight="false" outlineLevel="0" collapsed="false">
      <c r="C52" s="63" t="n">
        <v>51</v>
      </c>
    </row>
    <row r="53" customFormat="false" ht="17.4" hidden="false" customHeight="false" outlineLevel="0" collapsed="false">
      <c r="C53" s="63" t="n">
        <v>52</v>
      </c>
    </row>
    <row r="54" customFormat="false" ht="17.4" hidden="false" customHeight="false" outlineLevel="0" collapsed="false">
      <c r="C54" s="63" t="n">
        <v>53</v>
      </c>
    </row>
    <row r="55" customFormat="false" ht="17.4" hidden="false" customHeight="false" outlineLevel="0" collapsed="false">
      <c r="C55" s="63" t="n">
        <v>54</v>
      </c>
    </row>
    <row r="56" customFormat="false" ht="17.4" hidden="false" customHeight="false" outlineLevel="0" collapsed="false">
      <c r="C56" s="63" t="n">
        <v>55</v>
      </c>
    </row>
    <row r="57" customFormat="false" ht="17.4" hidden="false" customHeight="false" outlineLevel="0" collapsed="false">
      <c r="C57" s="63" t="n">
        <v>56</v>
      </c>
    </row>
    <row r="58" customFormat="false" ht="17.4" hidden="false" customHeight="false" outlineLevel="0" collapsed="false">
      <c r="C58" s="63" t="n">
        <v>57</v>
      </c>
    </row>
    <row r="59" customFormat="false" ht="17.4" hidden="false" customHeight="false" outlineLevel="0" collapsed="false">
      <c r="C59" s="63" t="n">
        <v>58</v>
      </c>
    </row>
    <row r="60" customFormat="false" ht="17.4" hidden="false" customHeight="false" outlineLevel="0" collapsed="false">
      <c r="C60" s="63" t="n">
        <v>59</v>
      </c>
    </row>
    <row r="61" customFormat="false" ht="17.4" hidden="false" customHeight="false" outlineLevel="0" collapsed="false">
      <c r="C61" s="63" t="n">
        <v>60</v>
      </c>
    </row>
    <row r="62" customFormat="false" ht="17.4" hidden="false" customHeight="false" outlineLevel="0" collapsed="false">
      <c r="C62" s="63" t="n">
        <v>61</v>
      </c>
    </row>
    <row r="63" customFormat="false" ht="17.4" hidden="false" customHeight="false" outlineLevel="0" collapsed="false">
      <c r="C63" s="63" t="n">
        <v>62</v>
      </c>
    </row>
    <row r="64" customFormat="false" ht="17.4" hidden="false" customHeight="false" outlineLevel="0" collapsed="false">
      <c r="C64" s="63" t="n">
        <v>63</v>
      </c>
    </row>
    <row r="65" customFormat="false" ht="17.4" hidden="false" customHeight="false" outlineLevel="0" collapsed="false">
      <c r="C65" s="63" t="n">
        <v>64</v>
      </c>
    </row>
    <row r="66" customFormat="false" ht="17.4" hidden="false" customHeight="false" outlineLevel="0" collapsed="false">
      <c r="C66" s="63" t="n">
        <v>65</v>
      </c>
    </row>
    <row r="67" customFormat="false" ht="17.4" hidden="false" customHeight="false" outlineLevel="0" collapsed="false">
      <c r="C67" s="63" t="n">
        <v>66</v>
      </c>
    </row>
    <row r="68" customFormat="false" ht="17.4" hidden="false" customHeight="false" outlineLevel="0" collapsed="false">
      <c r="C68" s="63" t="n">
        <v>67</v>
      </c>
    </row>
    <row r="69" customFormat="false" ht="17.4" hidden="false" customHeight="false" outlineLevel="0" collapsed="false">
      <c r="C69" s="63" t="n">
        <v>68</v>
      </c>
    </row>
    <row r="70" customFormat="false" ht="17.4" hidden="false" customHeight="false" outlineLevel="0" collapsed="false">
      <c r="C70" s="63" t="n">
        <v>69</v>
      </c>
    </row>
    <row r="71" customFormat="false" ht="17.4" hidden="false" customHeight="false" outlineLevel="0" collapsed="false">
      <c r="C71" s="63" t="n">
        <v>70</v>
      </c>
    </row>
    <row r="72" customFormat="false" ht="17.4" hidden="false" customHeight="false" outlineLevel="0" collapsed="false">
      <c r="C72" s="63" t="n">
        <v>71</v>
      </c>
    </row>
    <row r="73" customFormat="false" ht="17.4" hidden="false" customHeight="false" outlineLevel="0" collapsed="false">
      <c r="C73" s="63" t="n">
        <v>72</v>
      </c>
    </row>
    <row r="74" customFormat="false" ht="17.4" hidden="false" customHeight="false" outlineLevel="0" collapsed="false">
      <c r="C74" s="63" t="n">
        <v>73</v>
      </c>
    </row>
    <row r="75" customFormat="false" ht="17.4" hidden="false" customHeight="false" outlineLevel="0" collapsed="false">
      <c r="C75" s="63" t="n">
        <v>74</v>
      </c>
    </row>
    <row r="76" customFormat="false" ht="17.4" hidden="false" customHeight="false" outlineLevel="0" collapsed="false">
      <c r="C76" s="63" t="n">
        <v>75</v>
      </c>
    </row>
    <row r="77" customFormat="false" ht="17.4" hidden="false" customHeight="false" outlineLevel="0" collapsed="false">
      <c r="C77" s="63" t="n">
        <v>76</v>
      </c>
    </row>
    <row r="78" customFormat="false" ht="17.4" hidden="false" customHeight="false" outlineLevel="0" collapsed="false">
      <c r="C78" s="63" t="n">
        <v>77</v>
      </c>
    </row>
    <row r="79" customFormat="false" ht="17.4" hidden="false" customHeight="false" outlineLevel="0" collapsed="false">
      <c r="C79" s="63" t="n">
        <v>78</v>
      </c>
    </row>
    <row r="80" customFormat="false" ht="17.4" hidden="false" customHeight="false" outlineLevel="0" collapsed="false">
      <c r="C80" s="63" t="n">
        <v>79</v>
      </c>
    </row>
    <row r="81" customFormat="false" ht="17.4" hidden="false" customHeight="false" outlineLevel="0" collapsed="false">
      <c r="C81" s="63" t="n">
        <v>80</v>
      </c>
    </row>
    <row r="82" customFormat="false" ht="17.4" hidden="false" customHeight="false" outlineLevel="0" collapsed="false">
      <c r="C82" s="63" t="n">
        <v>81</v>
      </c>
    </row>
    <row r="83" customFormat="false" ht="17.4" hidden="false" customHeight="false" outlineLevel="0" collapsed="false">
      <c r="C83" s="63" t="n">
        <v>82</v>
      </c>
    </row>
    <row r="84" customFormat="false" ht="17.4" hidden="false" customHeight="false" outlineLevel="0" collapsed="false">
      <c r="C84" s="63" t="n">
        <v>83</v>
      </c>
    </row>
    <row r="85" customFormat="false" ht="17.4" hidden="false" customHeight="false" outlineLevel="0" collapsed="false">
      <c r="C85" s="63" t="n">
        <v>84</v>
      </c>
    </row>
    <row r="86" customFormat="false" ht="17.4" hidden="false" customHeight="false" outlineLevel="0" collapsed="false">
      <c r="C86" s="63" t="n">
        <v>85</v>
      </c>
    </row>
    <row r="87" customFormat="false" ht="17.4" hidden="false" customHeight="false" outlineLevel="0" collapsed="false">
      <c r="C87" s="63" t="n">
        <v>86</v>
      </c>
    </row>
    <row r="88" customFormat="false" ht="17.4" hidden="false" customHeight="false" outlineLevel="0" collapsed="false">
      <c r="C88" s="63" t="n">
        <v>87</v>
      </c>
    </row>
    <row r="89" customFormat="false" ht="17.4" hidden="false" customHeight="false" outlineLevel="0" collapsed="false">
      <c r="C89" s="63" t="n">
        <v>88</v>
      </c>
    </row>
    <row r="90" customFormat="false" ht="17.4" hidden="false" customHeight="false" outlineLevel="0" collapsed="false">
      <c r="C90" s="63" t="n">
        <v>89</v>
      </c>
    </row>
    <row r="91" customFormat="false" ht="17.4" hidden="false" customHeight="false" outlineLevel="0" collapsed="false">
      <c r="C91" s="63" t="n">
        <v>90</v>
      </c>
    </row>
    <row r="92" customFormat="false" ht="17.4" hidden="false" customHeight="false" outlineLevel="0" collapsed="false">
      <c r="C92" s="63" t="n">
        <v>91</v>
      </c>
    </row>
    <row r="93" customFormat="false" ht="17.4" hidden="false" customHeight="false" outlineLevel="0" collapsed="false">
      <c r="C93" s="63" t="n">
        <v>92</v>
      </c>
    </row>
    <row r="94" customFormat="false" ht="17.4" hidden="false" customHeight="false" outlineLevel="0" collapsed="false">
      <c r="C94" s="63" t="n">
        <v>93</v>
      </c>
    </row>
    <row r="95" customFormat="false" ht="17.4" hidden="false" customHeight="false" outlineLevel="0" collapsed="false">
      <c r="C95" s="63" t="n">
        <v>94</v>
      </c>
    </row>
    <row r="96" customFormat="false" ht="17.4" hidden="false" customHeight="false" outlineLevel="0" collapsed="false">
      <c r="C96" s="63" t="n">
        <v>95</v>
      </c>
    </row>
    <row r="97" customFormat="false" ht="17.4" hidden="false" customHeight="false" outlineLevel="0" collapsed="false">
      <c r="C97" s="63" t="n">
        <v>96</v>
      </c>
    </row>
    <row r="98" customFormat="false" ht="17.4" hidden="false" customHeight="false" outlineLevel="0" collapsed="false">
      <c r="C98" s="63" t="n">
        <v>97</v>
      </c>
    </row>
    <row r="99" customFormat="false" ht="17.4" hidden="false" customHeight="false" outlineLevel="0" collapsed="false">
      <c r="C99" s="63" t="n">
        <v>98</v>
      </c>
    </row>
    <row r="100" customFormat="false" ht="17.4" hidden="false" customHeight="false" outlineLevel="0" collapsed="false">
      <c r="C100" s="63" t="n">
        <v>99</v>
      </c>
    </row>
    <row r="101" customFormat="false" ht="17.4" hidden="false" customHeight="false" outlineLevel="0" collapsed="false">
      <c r="C101" s="6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015625" defaultRowHeight="13.8" zeroHeight="false" outlineLevelRow="0" outlineLevelCol="0"/>
  <cols>
    <col collapsed="false" customWidth="true" hidden="false" outlineLevel="0" max="1" min="1" style="64" width="11.66"/>
    <col collapsed="false" customWidth="true" hidden="false" outlineLevel="0" max="2" min="2" style="64" width="16.88"/>
    <col collapsed="false" customWidth="true" hidden="false" outlineLevel="0" max="3" min="3" style="64" width="15.99"/>
    <col collapsed="false" customWidth="true" hidden="false" outlineLevel="0" max="4" min="4" style="64" width="10.66"/>
    <col collapsed="false" customWidth="true" hidden="false" outlineLevel="0" max="5" min="5" style="64" width="16.99"/>
    <col collapsed="false" customWidth="true" hidden="false" outlineLevel="0" max="6" min="6" style="64" width="11.32"/>
    <col collapsed="false" customWidth="false" hidden="false" outlineLevel="0" max="257" min="7" style="64" width="9.1"/>
  </cols>
  <sheetData>
    <row r="1" customFormat="false" ht="14.25" hidden="false" customHeight="true" outlineLevel="0" collapsed="false">
      <c r="A1" s="65" t="s">
        <v>112</v>
      </c>
      <c r="B1" s="65"/>
      <c r="C1" s="65"/>
      <c r="D1" s="65"/>
      <c r="E1" s="65"/>
      <c r="F1" s="65"/>
      <c r="G1" s="65"/>
    </row>
    <row r="2" customFormat="false" ht="14.25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</row>
    <row r="3" customFormat="false" ht="14.25" hidden="false" customHeight="true" outlineLevel="0" collapsed="false">
      <c r="A3" s="66"/>
      <c r="B3" s="67" t="s">
        <v>114</v>
      </c>
      <c r="C3" s="68"/>
      <c r="D3" s="68"/>
      <c r="E3" s="68"/>
      <c r="F3" s="66"/>
      <c r="G3" s="66"/>
    </row>
    <row r="4" customFormat="false" ht="9.75" hidden="false" customHeight="true" outlineLevel="0" collapsed="false">
      <c r="A4" s="66"/>
      <c r="B4" s="66"/>
      <c r="C4" s="66"/>
      <c r="D4" s="66"/>
      <c r="E4" s="66"/>
      <c r="F4" s="66"/>
      <c r="G4" s="66"/>
    </row>
    <row r="5" customFormat="false" ht="15.6" hidden="false" customHeight="false" outlineLevel="0" collapsed="false">
      <c r="A5" s="3"/>
      <c r="B5" s="3"/>
      <c r="C5" s="69" t="s">
        <v>6</v>
      </c>
      <c r="D5" s="70" t="s">
        <v>7</v>
      </c>
      <c r="E5" s="70"/>
      <c r="F5" s="3"/>
      <c r="G5" s="3"/>
    </row>
    <row r="6" customFormat="false" ht="9" hidden="false" customHeight="true" outlineLevel="0" collapsed="false">
      <c r="A6" s="3"/>
      <c r="B6" s="3"/>
      <c r="C6" s="71"/>
      <c r="D6" s="72"/>
      <c r="E6" s="72"/>
      <c r="F6" s="3"/>
      <c r="G6" s="3"/>
    </row>
    <row r="7" customFormat="false" ht="45" hidden="false" customHeight="true" outlineLevel="0" collapsed="false">
      <c r="A7" s="73"/>
      <c r="B7" s="31" t="s">
        <v>115</v>
      </c>
      <c r="C7" s="31" t="s">
        <v>116</v>
      </c>
      <c r="D7" s="31" t="s">
        <v>117</v>
      </c>
      <c r="E7" s="31" t="s">
        <v>118</v>
      </c>
      <c r="F7" s="31" t="s">
        <v>119</v>
      </c>
      <c r="G7" s="74" t="s">
        <v>120</v>
      </c>
    </row>
    <row r="8" customFormat="false" ht="14.4" hidden="false" customHeight="false" outlineLevel="0" collapsed="false">
      <c r="A8" s="73"/>
      <c r="B8" s="75" t="s">
        <v>121</v>
      </c>
      <c r="C8" s="60" t="s">
        <v>122</v>
      </c>
      <c r="D8" s="60" t="s">
        <v>123</v>
      </c>
      <c r="E8" s="60" t="s">
        <v>124</v>
      </c>
      <c r="F8" s="60" t="s">
        <v>125</v>
      </c>
      <c r="G8" s="74" t="s">
        <v>126</v>
      </c>
    </row>
    <row r="9" customFormat="false" ht="15" hidden="false" customHeight="true" outlineLevel="0" collapsed="false">
      <c r="A9" s="76" t="s">
        <v>40</v>
      </c>
      <c r="B9" s="77" t="n">
        <f aca="false">СК!O34</f>
        <v>3.15384615384615</v>
      </c>
      <c r="C9" s="77" t="n">
        <f aca="false">ПР!M69</f>
        <v>4.84615384615385</v>
      </c>
      <c r="D9" s="77" t="n">
        <f aca="false">РР!Y34</f>
        <v>0.615384615384615</v>
      </c>
      <c r="E9" s="77" t="n">
        <f aca="false">ХЭ!U34</f>
        <v>8.38461538461539</v>
      </c>
      <c r="F9" s="77" t="n">
        <f aca="false">ФР!K34</f>
        <v>3.69230769230769</v>
      </c>
      <c r="G9" s="77" t="n">
        <f aca="false">(SUM(C9:F9)/5)</f>
        <v>3.50769230769231</v>
      </c>
    </row>
    <row r="10" customFormat="false" ht="13.8" hidden="false" customHeight="false" outlineLevel="0" collapsed="false">
      <c r="A10" s="76" t="s">
        <v>47</v>
      </c>
      <c r="B10" s="77" t="n">
        <f aca="false">СК!P34</f>
        <v>3.23076923076923</v>
      </c>
      <c r="C10" s="77" t="n">
        <f aca="false">ПР!N69</f>
        <v>5.53846153846154</v>
      </c>
      <c r="D10" s="77" t="n">
        <f aca="false">РР!Z34</f>
        <v>0.538461538461538</v>
      </c>
      <c r="E10" s="77" t="n">
        <f aca="false">ХЭ!V34</f>
        <v>8.76923076923077</v>
      </c>
      <c r="F10" s="77" t="n">
        <f aca="false">ФР!L34</f>
        <v>3.69230769230769</v>
      </c>
      <c r="G10" s="77" t="n">
        <f aca="false">(SUM(C10:F10)/5)</f>
        <v>3.70769230769231</v>
      </c>
    </row>
    <row r="11" customFormat="false" ht="13.8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3.8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3.8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3.8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3.8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3.8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3.8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3.8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3.8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3.8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3.8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3.8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3.8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3.8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3.8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3.8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.6" hidden="false" customHeight="false" outlineLevel="0" collapsed="false">
      <c r="A27" s="78" t="s">
        <v>127</v>
      </c>
      <c r="B27" s="20"/>
      <c r="C27" s="20"/>
      <c r="D27" s="20"/>
      <c r="E27" s="20"/>
      <c r="F27" s="20"/>
      <c r="G27" s="20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  <c r="G28" s="20"/>
    </row>
    <row r="29" customFormat="false" ht="14.4" hidden="false" customHeight="false" outlineLevel="0" collapsed="false">
      <c r="A29" s="64" t="s">
        <v>128</v>
      </c>
      <c r="B29" s="20"/>
      <c r="C29" s="20"/>
      <c r="D29" s="20"/>
      <c r="E29" s="20"/>
      <c r="F29" s="20"/>
      <c r="G29" s="20"/>
    </row>
    <row r="30" customFormat="false" ht="30.75" hidden="false" customHeight="true" outlineLevel="0" collapsed="false">
      <c r="A30" s="79" t="s">
        <v>129</v>
      </c>
      <c r="B30" s="79"/>
      <c r="C30" s="79"/>
      <c r="D30" s="79"/>
      <c r="E30" s="79"/>
      <c r="F30" s="79"/>
      <c r="G30" s="79"/>
    </row>
    <row r="31" customFormat="false" ht="14.4" hidden="false" customHeight="false" outlineLevel="0" collapsed="false">
      <c r="A31" s="80" t="s">
        <v>130</v>
      </c>
      <c r="B31" s="81"/>
      <c r="C31" s="81"/>
      <c r="D31" s="81"/>
      <c r="E31" s="81"/>
      <c r="F31" s="81"/>
      <c r="G31" s="81"/>
    </row>
    <row r="32" customFormat="false" ht="14.4" hidden="false" customHeight="false" outlineLevel="0" collapsed="false">
      <c r="A32" s="80" t="s">
        <v>131</v>
      </c>
      <c r="B32" s="81"/>
      <c r="C32" s="81"/>
      <c r="D32" s="81"/>
      <c r="E32" s="81"/>
      <c r="F32" s="81"/>
      <c r="G32" s="81"/>
    </row>
    <row r="33" customFormat="false" ht="14.4" hidden="false" customHeight="false" outlineLevel="0" collapsed="false">
      <c r="A33" s="80" t="s">
        <v>132</v>
      </c>
      <c r="B33" s="82"/>
      <c r="C33" s="82"/>
      <c r="D33" s="82"/>
      <c r="E33" s="82"/>
      <c r="F33" s="82"/>
      <c r="G33" s="82"/>
    </row>
    <row r="34" customFormat="false" ht="14.4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14.4" hidden="false" customHeight="false" outlineLevel="0" collapsed="false">
      <c r="A35" s="64" t="s">
        <v>133</v>
      </c>
      <c r="B35" s="20"/>
      <c r="C35" s="20"/>
      <c r="D35" s="20"/>
      <c r="E35" s="20"/>
      <c r="F35" s="20"/>
      <c r="G35" s="20"/>
    </row>
    <row r="36" customFormat="false" ht="14.4" hidden="false" customHeight="false" outlineLevel="0" collapsed="false">
      <c r="A36" s="83" t="s">
        <v>134</v>
      </c>
      <c r="B36" s="83"/>
      <c r="C36" s="83"/>
      <c r="D36" s="81"/>
      <c r="E36" s="81"/>
      <c r="F36" s="81"/>
      <c r="G36" s="81"/>
    </row>
    <row r="37" customFormat="false" ht="14.4" hidden="false" customHeight="false" outlineLevel="0" collapsed="false">
      <c r="A37" s="84"/>
      <c r="B37" s="84"/>
      <c r="C37" s="84"/>
      <c r="D37" s="81"/>
      <c r="E37" s="81"/>
      <c r="F37" s="81"/>
      <c r="G37" s="81"/>
    </row>
    <row r="38" customFormat="false" ht="14.4" hidden="false" customHeight="false" outlineLevel="0" collapsed="false">
      <c r="A38" s="85"/>
      <c r="B38" s="85"/>
      <c r="C38" s="85"/>
      <c r="D38" s="81"/>
      <c r="E38" s="81"/>
      <c r="F38" s="81"/>
      <c r="G38" s="81"/>
    </row>
    <row r="39" customFormat="false" ht="14.4" hidden="false" customHeight="false" outlineLevel="0" collapsed="false">
      <c r="A39" s="85"/>
      <c r="B39" s="85"/>
      <c r="C39" s="85"/>
      <c r="D39" s="81"/>
      <c r="E39" s="81"/>
      <c r="F39" s="81"/>
      <c r="G39" s="81"/>
    </row>
    <row r="40" customFormat="false" ht="14.4" hidden="false" customHeight="false" outlineLevel="0" collapsed="false">
      <c r="A40" s="85"/>
      <c r="B40" s="85"/>
      <c r="C40" s="85"/>
      <c r="D40" s="81"/>
      <c r="E40" s="81"/>
      <c r="F40" s="81"/>
      <c r="G40" s="81"/>
    </row>
    <row r="41" customFormat="false" ht="14.4" hidden="false" customHeight="false" outlineLevel="0" collapsed="false">
      <c r="A41" s="85"/>
      <c r="B41" s="85"/>
      <c r="C41" s="85"/>
      <c r="D41" s="81"/>
      <c r="E41" s="81"/>
      <c r="F41" s="81"/>
      <c r="G41" s="81"/>
    </row>
    <row r="42" customFormat="false" ht="14.4" hidden="false" customHeight="false" outlineLevel="0" collapsed="false">
      <c r="A42" s="83" t="s">
        <v>135</v>
      </c>
      <c r="B42" s="83"/>
      <c r="C42" s="83"/>
      <c r="D42" s="82"/>
      <c r="E42" s="82"/>
      <c r="F42" s="82"/>
      <c r="G42" s="82"/>
    </row>
    <row r="43" customFormat="false" ht="14.4" hidden="false" customHeight="false" outlineLevel="0" collapsed="false">
      <c r="A43" s="84"/>
      <c r="B43" s="84"/>
      <c r="C43" s="84"/>
      <c r="D43" s="82"/>
      <c r="E43" s="82"/>
      <c r="F43" s="82"/>
      <c r="G43" s="82"/>
    </row>
    <row r="44" customFormat="false" ht="14.4" hidden="false" customHeight="false" outlineLevel="0" collapsed="false">
      <c r="A44" s="85"/>
      <c r="B44" s="85"/>
      <c r="C44" s="85"/>
      <c r="D44" s="82"/>
      <c r="E44" s="82"/>
      <c r="F44" s="82"/>
      <c r="G44" s="82"/>
    </row>
    <row r="45" customFormat="false" ht="14.4" hidden="false" customHeight="false" outlineLevel="0" collapsed="false">
      <c r="A45" s="85"/>
      <c r="B45" s="85"/>
      <c r="C45" s="85"/>
      <c r="D45" s="82"/>
      <c r="E45" s="82"/>
      <c r="F45" s="82"/>
      <c r="G45" s="82"/>
    </row>
    <row r="46" customFormat="false" ht="14.4" hidden="false" customHeight="false" outlineLevel="0" collapsed="false">
      <c r="A46" s="85"/>
      <c r="B46" s="85"/>
      <c r="C46" s="85"/>
      <c r="D46" s="82"/>
      <c r="E46" s="82"/>
      <c r="F46" s="82"/>
      <c r="G46" s="82"/>
    </row>
    <row r="47" customFormat="false" ht="14.4" hidden="false" customHeight="false" outlineLevel="0" collapsed="false">
      <c r="A47" s="85"/>
      <c r="B47" s="85"/>
      <c r="C47" s="85"/>
      <c r="D47" s="82"/>
      <c r="E47" s="82"/>
      <c r="F47" s="82"/>
      <c r="G47" s="82"/>
    </row>
    <row r="48" customFormat="false" ht="14.4" hidden="false" customHeight="false" outlineLevel="0" collapsed="false">
      <c r="A48" s="83" t="s">
        <v>136</v>
      </c>
      <c r="B48" s="83"/>
      <c r="C48" s="83"/>
      <c r="D48" s="82"/>
      <c r="E48" s="82"/>
      <c r="F48" s="82"/>
      <c r="G48" s="82"/>
    </row>
    <row r="49" customFormat="false" ht="14.4" hidden="false" customHeight="false" outlineLevel="0" collapsed="false">
      <c r="A49" s="84"/>
      <c r="B49" s="84"/>
      <c r="C49" s="84"/>
      <c r="D49" s="82"/>
      <c r="E49" s="82"/>
      <c r="F49" s="82"/>
      <c r="G49" s="82"/>
    </row>
    <row r="50" customFormat="false" ht="14.4" hidden="false" customHeight="false" outlineLevel="0" collapsed="false">
      <c r="A50" s="85"/>
      <c r="B50" s="85"/>
      <c r="C50" s="85"/>
      <c r="D50" s="82"/>
      <c r="E50" s="82"/>
      <c r="F50" s="82"/>
      <c r="G50" s="82"/>
    </row>
    <row r="51" customFormat="false" ht="14.4" hidden="false" customHeight="false" outlineLevel="0" collapsed="false">
      <c r="A51" s="85"/>
      <c r="B51" s="85"/>
      <c r="C51" s="85"/>
      <c r="D51" s="82"/>
      <c r="E51" s="82"/>
      <c r="F51" s="82"/>
      <c r="G51" s="82"/>
    </row>
    <row r="52" customFormat="false" ht="14.4" hidden="false" customHeight="false" outlineLevel="0" collapsed="false">
      <c r="A52" s="85"/>
      <c r="B52" s="85"/>
      <c r="C52" s="85"/>
      <c r="D52" s="82"/>
      <c r="E52" s="82"/>
      <c r="F52" s="82"/>
      <c r="G52" s="82"/>
    </row>
    <row r="53" customFormat="false" ht="14.4" hidden="false" customHeight="false" outlineLevel="0" collapsed="false">
      <c r="A53" s="85"/>
      <c r="B53" s="85"/>
      <c r="C53" s="85"/>
      <c r="D53" s="82"/>
      <c r="E53" s="82"/>
      <c r="F53" s="82"/>
      <c r="G53" s="82"/>
    </row>
    <row r="54" customFormat="false" ht="14.4" hidden="false" customHeight="false" outlineLevel="0" collapsed="false">
      <c r="A54" s="83" t="s">
        <v>137</v>
      </c>
      <c r="B54" s="83"/>
      <c r="C54" s="83"/>
      <c r="D54" s="82"/>
      <c r="E54" s="82"/>
      <c r="F54" s="82"/>
      <c r="G54" s="82"/>
    </row>
    <row r="55" customFormat="false" ht="14.4" hidden="false" customHeight="false" outlineLevel="0" collapsed="false">
      <c r="A55" s="84"/>
      <c r="B55" s="84"/>
      <c r="C55" s="84"/>
      <c r="D55" s="82"/>
      <c r="E55" s="82"/>
      <c r="F55" s="82"/>
      <c r="G55" s="82"/>
    </row>
    <row r="56" customFormat="false" ht="14.4" hidden="false" customHeight="false" outlineLevel="0" collapsed="false">
      <c r="A56" s="85"/>
      <c r="B56" s="85"/>
      <c r="C56" s="85"/>
      <c r="D56" s="82"/>
      <c r="E56" s="82"/>
      <c r="F56" s="82"/>
      <c r="G56" s="82"/>
    </row>
    <row r="57" customFormat="false" ht="14.4" hidden="false" customHeight="false" outlineLevel="0" collapsed="false">
      <c r="A57" s="85"/>
      <c r="B57" s="85"/>
      <c r="C57" s="85"/>
      <c r="D57" s="82"/>
      <c r="E57" s="82"/>
      <c r="F57" s="82"/>
      <c r="G57" s="82"/>
    </row>
    <row r="58" customFormat="false" ht="14.4" hidden="false" customHeight="false" outlineLevel="0" collapsed="false">
      <c r="A58" s="85"/>
      <c r="B58" s="85"/>
      <c r="C58" s="85"/>
      <c r="D58" s="82"/>
      <c r="E58" s="82"/>
      <c r="F58" s="82"/>
      <c r="G58" s="82"/>
    </row>
    <row r="59" customFormat="false" ht="14.4" hidden="false" customHeight="false" outlineLevel="0" collapsed="false">
      <c r="A59" s="85"/>
      <c r="B59" s="85"/>
      <c r="C59" s="85"/>
      <c r="D59" s="82"/>
      <c r="E59" s="82"/>
      <c r="F59" s="82"/>
      <c r="G59" s="82"/>
    </row>
    <row r="60" customFormat="false" ht="14.4" hidden="false" customHeight="false" outlineLevel="0" collapsed="false">
      <c r="A60" s="83" t="s">
        <v>138</v>
      </c>
      <c r="B60" s="83"/>
      <c r="C60" s="83"/>
      <c r="D60" s="82"/>
      <c r="E60" s="82"/>
      <c r="F60" s="82"/>
      <c r="G60" s="82"/>
    </row>
    <row r="61" customFormat="false" ht="14.4" hidden="false" customHeight="false" outlineLevel="0" collapsed="false">
      <c r="A61" s="86"/>
      <c r="B61" s="86"/>
      <c r="C61" s="86"/>
      <c r="D61" s="82"/>
      <c r="E61" s="82"/>
      <c r="F61" s="82"/>
      <c r="G61" s="82"/>
    </row>
    <row r="62" customFormat="false" ht="14.4" hidden="false" customHeight="false" outlineLevel="0" collapsed="false">
      <c r="A62" s="87"/>
      <c r="B62" s="87"/>
      <c r="C62" s="87"/>
      <c r="D62" s="82"/>
      <c r="E62" s="82"/>
      <c r="F62" s="82"/>
      <c r="G62" s="82"/>
    </row>
    <row r="63" customFormat="false" ht="14.4" hidden="false" customHeight="false" outlineLevel="0" collapsed="false">
      <c r="A63" s="87"/>
      <c r="B63" s="87"/>
      <c r="C63" s="87"/>
      <c r="D63" s="82"/>
      <c r="E63" s="82"/>
      <c r="F63" s="82"/>
      <c r="G63" s="82"/>
    </row>
    <row r="64" customFormat="false" ht="14.4" hidden="false" customHeight="false" outlineLevel="0" collapsed="false">
      <c r="A64" s="87"/>
      <c r="B64" s="87"/>
      <c r="C64" s="87"/>
      <c r="D64" s="82"/>
      <c r="E64" s="82"/>
      <c r="F64" s="82"/>
      <c r="G64" s="82"/>
    </row>
    <row r="65" customFormat="false" ht="14.4" hidden="false" customHeight="false" outlineLevel="0" collapsed="false">
      <c r="A65" s="87"/>
      <c r="B65" s="87"/>
      <c r="C65" s="87"/>
      <c r="D65" s="82"/>
      <c r="E65" s="82"/>
      <c r="F65" s="82"/>
      <c r="G65" s="82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4">
    <mergeCell ref="A1:G1"/>
    <mergeCell ref="A2:G2"/>
    <mergeCell ref="C3:E3"/>
    <mergeCell ref="D5:E5"/>
    <mergeCell ref="A7:A8"/>
    <mergeCell ref="A30:G30"/>
    <mergeCell ref="B31:G31"/>
    <mergeCell ref="B32:G32"/>
    <mergeCell ref="B33:G33"/>
    <mergeCell ref="A36:C36"/>
    <mergeCell ref="D36:G36"/>
    <mergeCell ref="A42:C42"/>
    <mergeCell ref="D42:G42"/>
    <mergeCell ref="A48:C48"/>
    <mergeCell ref="D48:G48"/>
    <mergeCell ref="A54:C54"/>
    <mergeCell ref="D54:G54"/>
    <mergeCell ref="A60:C60"/>
    <mergeCell ref="D60:G60"/>
    <mergeCell ref="D61:G61"/>
    <mergeCell ref="D62:G62"/>
    <mergeCell ref="D63:G63"/>
    <mergeCell ref="D64:G64"/>
    <mergeCell ref="D65:G65"/>
  </mergeCells>
  <printOptions headings="false" gridLines="false" gridLinesSet="true" horizontalCentered="false" verticalCentered="false"/>
  <pageMargins left="0.449305555555556" right="0.379861111111111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6-7 лет)&amp;R&amp;"Monotype Corsiva,Regular"&amp;12О.В. Яковлева</oddHeader>
    <oddFooter>&amp;R&amp;"Monotype Corsiva,Regular"&amp;12https://vk.com/travel_posobiy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09:23:39Z</dcterms:created>
  <dc:creator>Ольга</dc:creator>
  <dc:description/>
  <cp:keywords>диагностика</cp:keywords>
  <dc:language>en-US</dc:language>
  <cp:lastModifiedBy>user</cp:lastModifiedBy>
  <cp:lastPrinted>2023-07-31T16:32:30Z</cp:lastPrinted>
  <dcterms:modified xsi:type="dcterms:W3CDTF">2023-11-18T07:02:49Z</dcterms:modified>
  <cp:revision>0</cp:revision>
  <dc:subject/>
  <dc:title>ЧФУ</dc:title>
</cp:coreProperties>
</file>